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%" sheetId="1" state="visible" r:id="rId2"/>
    <sheet name="5%" sheetId="2" state="visible" r:id="rId3"/>
    <sheet name="2.5%" sheetId="3" state="visible" r:id="rId4"/>
    <sheet name="Casill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7">
  <si>
    <t xml:space="preserve">Archivo</t>
  </si>
  <si>
    <t xml:space="preserve">No. Casillas</t>
  </si>
  <si>
    <t xml:space="preserve">LISTA_NOMINAL</t>
  </si>
  <si>
    <t xml:space="preserve">NO_VOTOS_NULOS</t>
  </si>
  <si>
    <t xml:space="preserve">NO_VOTOS_CAN_NREG</t>
  </si>
  <si>
    <t xml:space="preserve">NO_VOTOS_VALIDOS</t>
  </si>
  <si>
    <t xml:space="preserve">TOTAL_VOTOS</t>
  </si>
  <si>
    <t xml:space="preserve">PAN</t>
  </si>
  <si>
    <t xml:space="preserve">APM</t>
  </si>
  <si>
    <t xml:space="preserve">PBT</t>
  </si>
  <si>
    <t xml:space="preserve">NA</t>
  </si>
  <si>
    <t xml:space="preserve">ASDC</t>
  </si>
  <si>
    <t xml:space="preserve">Especiales</t>
  </si>
  <si>
    <t xml:space="preserve">No instalada</t>
  </si>
  <si>
    <t xml:space="preserve">0_10</t>
  </si>
  <si>
    <t xml:space="preserve">10_20</t>
  </si>
  <si>
    <t xml:space="preserve">20_30</t>
  </si>
  <si>
    <t xml:space="preserve">30_40</t>
  </si>
  <si>
    <t xml:space="preserve">40_50</t>
  </si>
  <si>
    <t xml:space="preserve">50_60</t>
  </si>
  <si>
    <t xml:space="preserve">60_70</t>
  </si>
  <si>
    <t xml:space="preserve">70_80</t>
  </si>
  <si>
    <t xml:space="preserve">80_90</t>
  </si>
  <si>
    <t xml:space="preserve">90_100</t>
  </si>
  <si>
    <t xml:space="preserve">100+</t>
  </si>
  <si>
    <t xml:space="preserve">0_5</t>
  </si>
  <si>
    <t xml:space="preserve">5_10</t>
  </si>
  <si>
    <t xml:space="preserve">10_15</t>
  </si>
  <si>
    <t xml:space="preserve">15_20</t>
  </si>
  <si>
    <t xml:space="preserve">20_25</t>
  </si>
  <si>
    <t xml:space="preserve">25_30</t>
  </si>
  <si>
    <t xml:space="preserve">30_35</t>
  </si>
  <si>
    <t xml:space="preserve">35_40</t>
  </si>
  <si>
    <t xml:space="preserve">40_45</t>
  </si>
  <si>
    <t xml:space="preserve">45_50</t>
  </si>
  <si>
    <t xml:space="preserve">50_55</t>
  </si>
  <si>
    <t xml:space="preserve">55_60</t>
  </si>
  <si>
    <t xml:space="preserve">60_65</t>
  </si>
  <si>
    <t xml:space="preserve">65_70</t>
  </si>
  <si>
    <t xml:space="preserve">70_75</t>
  </si>
  <si>
    <t xml:space="preserve">75_80</t>
  </si>
  <si>
    <t xml:space="preserve">80_85</t>
  </si>
  <si>
    <t xml:space="preserve">85_90</t>
  </si>
  <si>
    <t xml:space="preserve">90_95</t>
  </si>
  <si>
    <t xml:space="preserve">95_100</t>
  </si>
  <si>
    <t xml:space="preserve">0_2.5</t>
  </si>
  <si>
    <t xml:space="preserve">2.5_5</t>
  </si>
  <si>
    <t xml:space="preserve">5_7.5</t>
  </si>
  <si>
    <t xml:space="preserve">7.5_10</t>
  </si>
  <si>
    <t xml:space="preserve">10_12.5</t>
  </si>
  <si>
    <t xml:space="preserve">12.5_15</t>
  </si>
  <si>
    <t xml:space="preserve">15_17.5</t>
  </si>
  <si>
    <t xml:space="preserve">17.5_20</t>
  </si>
  <si>
    <t xml:space="preserve">20_22.5</t>
  </si>
  <si>
    <t xml:space="preserve">22.5_25</t>
  </si>
  <si>
    <t xml:space="preserve">25_27.5</t>
  </si>
  <si>
    <t xml:space="preserve">27.5_30</t>
  </si>
  <si>
    <t xml:space="preserve">30_32.5</t>
  </si>
  <si>
    <t xml:space="preserve">32.5_35</t>
  </si>
  <si>
    <t xml:space="preserve">35_37.5</t>
  </si>
  <si>
    <t xml:space="preserve">37.5_40</t>
  </si>
  <si>
    <t xml:space="preserve">40_42.5</t>
  </si>
  <si>
    <t xml:space="preserve">42.5_45</t>
  </si>
  <si>
    <t xml:space="preserve">45_47.5</t>
  </si>
  <si>
    <t xml:space="preserve">47.5_50</t>
  </si>
  <si>
    <t xml:space="preserve">50_52.5</t>
  </si>
  <si>
    <t xml:space="preserve">52.5_55</t>
  </si>
  <si>
    <t xml:space="preserve">55_57.5</t>
  </si>
  <si>
    <t xml:space="preserve">57.5_60</t>
  </si>
  <si>
    <t xml:space="preserve">60_62.5</t>
  </si>
  <si>
    <t xml:space="preserve">62.5_65</t>
  </si>
  <si>
    <t xml:space="preserve">65_67.5</t>
  </si>
  <si>
    <t xml:space="preserve">67.5_70</t>
  </si>
  <si>
    <t xml:space="preserve">70_72.5</t>
  </si>
  <si>
    <t xml:space="preserve">72.5_75</t>
  </si>
  <si>
    <t xml:space="preserve">75_77.5</t>
  </si>
  <si>
    <t xml:space="preserve">77.5_80</t>
  </si>
  <si>
    <t xml:space="preserve">80_82.5</t>
  </si>
  <si>
    <t xml:space="preserve">82.5_85</t>
  </si>
  <si>
    <t xml:space="preserve">85_87.5</t>
  </si>
  <si>
    <t xml:space="preserve">87.5_90</t>
  </si>
  <si>
    <t xml:space="preserve">90_92.5</t>
  </si>
  <si>
    <t xml:space="preserve">92.5_95</t>
  </si>
  <si>
    <t xml:space="preserve">95_97.5</t>
  </si>
  <si>
    <t xml:space="preserve">97.5_100</t>
  </si>
  <si>
    <t xml:space="preserve">Extranjero</t>
  </si>
  <si>
    <t xml:space="preserve">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12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0" t="s">
        <v>12</v>
      </c>
      <c r="B2" s="0" t="n">
        <v>822</v>
      </c>
      <c r="C2" s="5" t="n">
        <v>0</v>
      </c>
      <c r="D2" s="6" t="n">
        <v>5413</v>
      </c>
      <c r="E2" s="6" t="n">
        <v>2091</v>
      </c>
      <c r="F2" s="6" t="n">
        <v>518095</v>
      </c>
      <c r="G2" s="6" t="n">
        <v>523508</v>
      </c>
      <c r="H2" s="6" t="n">
        <v>222717</v>
      </c>
      <c r="I2" s="6" t="n">
        <v>82535</v>
      </c>
      <c r="J2" s="6" t="n">
        <v>195543</v>
      </c>
      <c r="K2" s="6" t="n">
        <v>3243</v>
      </c>
      <c r="L2" s="6" t="n">
        <v>11966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0" t="s">
        <v>13</v>
      </c>
      <c r="B3" s="0" t="n">
        <v>11</v>
      </c>
      <c r="C3" s="8" t="n">
        <v>5445</v>
      </c>
      <c r="D3" s="9"/>
      <c r="E3" s="8"/>
      <c r="F3" s="8"/>
      <c r="G3" s="8"/>
      <c r="H3" s="9"/>
      <c r="I3" s="8"/>
      <c r="J3" s="9"/>
      <c r="K3" s="8"/>
      <c r="L3" s="8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0" t="n">
        <v>0</v>
      </c>
      <c r="B4" s="0" t="n">
        <v>9</v>
      </c>
      <c r="C4" s="8" t="n">
        <v>3372</v>
      </c>
      <c r="D4" s="9"/>
      <c r="E4" s="8"/>
      <c r="F4" s="8"/>
      <c r="G4" s="8"/>
      <c r="H4" s="9"/>
      <c r="I4" s="8"/>
      <c r="J4" s="9"/>
      <c r="K4" s="8"/>
      <c r="L4" s="8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0" t="s">
        <v>14</v>
      </c>
      <c r="B5" s="0" t="n">
        <v>30</v>
      </c>
      <c r="C5" s="0" t="n">
        <v>14236</v>
      </c>
      <c r="D5" s="0" t="n">
        <v>70</v>
      </c>
      <c r="E5" s="0" t="n">
        <v>2</v>
      </c>
      <c r="F5" s="0" t="n">
        <v>910</v>
      </c>
      <c r="G5" s="0" t="n">
        <v>980</v>
      </c>
      <c r="H5" s="0" t="n">
        <v>189</v>
      </c>
      <c r="I5" s="0" t="n">
        <v>424</v>
      </c>
      <c r="J5" s="0" t="n">
        <v>271</v>
      </c>
      <c r="K5" s="0" t="n">
        <v>21</v>
      </c>
      <c r="L5" s="0" t="n">
        <v>3</v>
      </c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10" t="s">
        <v>15</v>
      </c>
      <c r="B6" s="0" t="n">
        <v>174</v>
      </c>
      <c r="C6" s="5" t="n">
        <v>82154</v>
      </c>
      <c r="D6" s="11" t="n">
        <v>651</v>
      </c>
      <c r="E6" s="5" t="n">
        <v>40</v>
      </c>
      <c r="F6" s="5" t="n">
        <v>12601</v>
      </c>
      <c r="G6" s="5" t="n">
        <v>13252</v>
      </c>
      <c r="H6" s="11" t="n">
        <v>2801</v>
      </c>
      <c r="I6" s="5" t="n">
        <v>4976</v>
      </c>
      <c r="J6" s="11" t="n">
        <v>4458</v>
      </c>
      <c r="K6" s="5" t="n">
        <v>221</v>
      </c>
      <c r="L6" s="5" t="n">
        <v>105</v>
      </c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0" t="s">
        <v>16</v>
      </c>
      <c r="B7" s="0" t="n">
        <v>852</v>
      </c>
      <c r="C7" s="5" t="n">
        <v>394716</v>
      </c>
      <c r="D7" s="11" t="n">
        <v>5045</v>
      </c>
      <c r="E7" s="5" t="n">
        <v>472</v>
      </c>
      <c r="F7" s="5" t="n">
        <v>99966</v>
      </c>
      <c r="G7" s="5" t="n">
        <v>105011</v>
      </c>
      <c r="H7" s="11" t="n">
        <v>20535</v>
      </c>
      <c r="I7" s="5" t="n">
        <v>37357</v>
      </c>
      <c r="J7" s="11" t="n">
        <v>39526</v>
      </c>
      <c r="K7" s="5" t="n">
        <v>986</v>
      </c>
      <c r="L7" s="5" t="n">
        <v>1090</v>
      </c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0" t="s">
        <v>17</v>
      </c>
      <c r="B8" s="0" t="n">
        <v>6003</v>
      </c>
      <c r="C8" s="5" t="n">
        <v>3133156</v>
      </c>
      <c r="D8" s="11" t="n">
        <v>37947</v>
      </c>
      <c r="E8" s="5" t="n">
        <v>7968</v>
      </c>
      <c r="F8" s="5" t="n">
        <v>1105467</v>
      </c>
      <c r="G8" s="5" t="n">
        <v>1143414</v>
      </c>
      <c r="H8" s="11" t="n">
        <v>326249</v>
      </c>
      <c r="I8" s="5" t="n">
        <v>347526</v>
      </c>
      <c r="J8" s="11" t="n">
        <v>390113</v>
      </c>
      <c r="K8" s="5" t="n">
        <v>12889</v>
      </c>
      <c r="L8" s="5" t="n">
        <v>20722</v>
      </c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0" t="s">
        <v>18</v>
      </c>
      <c r="B9" s="0" t="n">
        <v>21894</v>
      </c>
      <c r="C9" s="5" t="n">
        <v>11832647</v>
      </c>
      <c r="D9" s="11" t="n">
        <v>154249</v>
      </c>
      <c r="E9" s="5" t="n">
        <v>48383</v>
      </c>
      <c r="F9" s="5" t="n">
        <v>5261014</v>
      </c>
      <c r="G9" s="5" t="n">
        <v>5415263</v>
      </c>
      <c r="H9" s="11" t="n">
        <v>1789161</v>
      </c>
      <c r="I9" s="5" t="n">
        <v>1476896</v>
      </c>
      <c r="J9" s="11" t="n">
        <v>1773915</v>
      </c>
      <c r="K9" s="5" t="n">
        <v>58002</v>
      </c>
      <c r="L9" s="5" t="n">
        <v>114657</v>
      </c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0" t="s">
        <v>19</v>
      </c>
      <c r="B10" s="0" t="n">
        <v>44013</v>
      </c>
      <c r="C10" s="5" t="n">
        <v>24483184</v>
      </c>
      <c r="D10" s="11" t="n">
        <v>330771</v>
      </c>
      <c r="E10" s="5" t="n">
        <v>118561</v>
      </c>
      <c r="F10" s="5" t="n">
        <v>13224358</v>
      </c>
      <c r="G10" s="5" t="n">
        <v>13555129</v>
      </c>
      <c r="H10" s="11" t="n">
        <v>4721823</v>
      </c>
      <c r="I10" s="5" t="n">
        <v>3279539</v>
      </c>
      <c r="J10" s="11" t="n">
        <v>4603921</v>
      </c>
      <c r="K10" s="5" t="n">
        <v>146144</v>
      </c>
      <c r="L10" s="5" t="n">
        <v>354370</v>
      </c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0" t="s">
        <v>20</v>
      </c>
      <c r="B11" s="0" t="n">
        <v>42077</v>
      </c>
      <c r="C11" s="5" t="n">
        <v>23511392</v>
      </c>
      <c r="D11" s="11" t="n">
        <v>281355</v>
      </c>
      <c r="E11" s="5" t="n">
        <v>98517</v>
      </c>
      <c r="F11" s="5" t="n">
        <v>14887153</v>
      </c>
      <c r="G11" s="5" t="n">
        <v>15168508</v>
      </c>
      <c r="H11" s="11" t="n">
        <v>5465531</v>
      </c>
      <c r="I11" s="5" t="n">
        <v>3049612</v>
      </c>
      <c r="J11" s="11" t="n">
        <v>5676906</v>
      </c>
      <c r="K11" s="5" t="n">
        <v>136774</v>
      </c>
      <c r="L11" s="5" t="n">
        <v>459813</v>
      </c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0" t="s">
        <v>21</v>
      </c>
      <c r="B12" s="0" t="n">
        <v>13852</v>
      </c>
      <c r="C12" s="5" t="n">
        <v>7484584</v>
      </c>
      <c r="D12" s="11" t="n">
        <v>74138</v>
      </c>
      <c r="E12" s="5" t="n">
        <v>19657</v>
      </c>
      <c r="F12" s="5" t="n">
        <v>5413904</v>
      </c>
      <c r="G12" s="5" t="n">
        <v>5488042</v>
      </c>
      <c r="H12" s="11" t="n">
        <v>2320624</v>
      </c>
      <c r="I12" s="5" t="n">
        <v>930168</v>
      </c>
      <c r="J12" s="11" t="n">
        <v>1944706</v>
      </c>
      <c r="K12" s="5" t="n">
        <v>38323</v>
      </c>
      <c r="L12" s="5" t="n">
        <v>160426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0" t="s">
        <v>22</v>
      </c>
      <c r="B13" s="0" t="n">
        <v>870</v>
      </c>
      <c r="C13" s="5" t="n">
        <v>358527</v>
      </c>
      <c r="D13" s="11" t="n">
        <v>4538</v>
      </c>
      <c r="E13" s="5" t="n">
        <v>815</v>
      </c>
      <c r="F13" s="5" t="n">
        <v>292067</v>
      </c>
      <c r="G13" s="5" t="n">
        <v>296605</v>
      </c>
      <c r="H13" s="11" t="n">
        <v>109081</v>
      </c>
      <c r="I13" s="5" t="n">
        <v>72437</v>
      </c>
      <c r="J13" s="11" t="n">
        <v>101643</v>
      </c>
      <c r="K13" s="5" t="n">
        <v>3451</v>
      </c>
      <c r="L13" s="5" t="n">
        <v>4640</v>
      </c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0" t="s">
        <v>23</v>
      </c>
      <c r="B14" s="0" t="n">
        <v>59</v>
      </c>
      <c r="C14" s="5" t="n">
        <v>21804</v>
      </c>
      <c r="D14" s="11" t="n">
        <v>1134</v>
      </c>
      <c r="E14" s="5" t="n">
        <v>31</v>
      </c>
      <c r="F14" s="5" t="n">
        <v>19348</v>
      </c>
      <c r="G14" s="5" t="n">
        <v>20482</v>
      </c>
      <c r="H14" s="11" t="n">
        <v>4143</v>
      </c>
      <c r="I14" s="5" t="n">
        <v>4526</v>
      </c>
      <c r="J14" s="11" t="n">
        <v>9982</v>
      </c>
      <c r="K14" s="5" t="n">
        <v>429</v>
      </c>
      <c r="L14" s="5" t="n">
        <v>237</v>
      </c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0" t="s">
        <v>24</v>
      </c>
      <c r="B15" s="0" t="n">
        <v>122</v>
      </c>
      <c r="C15" s="5" t="n">
        <v>49156</v>
      </c>
      <c r="D15" s="11" t="n">
        <v>9293</v>
      </c>
      <c r="E15" s="5" t="n">
        <v>1452</v>
      </c>
      <c r="F15" s="5" t="n">
        <v>51835</v>
      </c>
      <c r="G15" s="5" t="n">
        <v>61128</v>
      </c>
      <c r="H15" s="5" t="n">
        <v>17430</v>
      </c>
      <c r="I15" s="11" t="n">
        <v>15445</v>
      </c>
      <c r="J15" s="5" t="n">
        <v>15366</v>
      </c>
      <c r="K15" s="5" t="n">
        <v>1321</v>
      </c>
      <c r="L15" s="5" t="n">
        <v>821</v>
      </c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0" t="n">
        <f aca="false">SUM(B2:B15)</f>
        <v>130788</v>
      </c>
      <c r="C16" s="5" t="n">
        <f aca="false">SUM(C2:C15)</f>
        <v>71374373</v>
      </c>
      <c r="D16" s="5" t="n">
        <f aca="false">SUM(D2:D15)</f>
        <v>904604</v>
      </c>
      <c r="E16" s="5" t="n">
        <f aca="false">SUM(E2:E15)</f>
        <v>297989</v>
      </c>
      <c r="F16" s="5" t="n">
        <f aca="false">SUM(F2:F15)</f>
        <v>40886718</v>
      </c>
      <c r="G16" s="5" t="n">
        <f aca="false">SUM(G2:G15)</f>
        <v>41791322</v>
      </c>
      <c r="H16" s="11" t="n">
        <f aca="false">SUM(H2:H15)</f>
        <v>15000284</v>
      </c>
      <c r="I16" s="11" t="n">
        <f aca="false">SUM(I2:I15)</f>
        <v>9301441</v>
      </c>
      <c r="J16" s="11" t="n">
        <f aca="false">SUM(J2:J15)</f>
        <v>14756350</v>
      </c>
      <c r="K16" s="11" t="n">
        <f aca="false">SUM(K2:K15)</f>
        <v>401804</v>
      </c>
      <c r="L16" s="11" t="n">
        <f aca="false">SUM(L2:L15)</f>
        <v>1128850</v>
      </c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C17" s="5"/>
      <c r="D17" s="12" t="n">
        <f aca="false">D16/G16</f>
        <v>0.0216457378400233</v>
      </c>
      <c r="E17" s="12" t="n">
        <f aca="false">E16/F16</f>
        <v>0.00728816140243881</v>
      </c>
      <c r="F17" s="12" t="n">
        <f aca="false">F16/G16</f>
        <v>0.978354262159977</v>
      </c>
      <c r="G17" s="12" t="n">
        <f aca="false">G16/C16</f>
        <v>0.585522789811408</v>
      </c>
      <c r="H17" s="12" t="n">
        <f aca="false">H16/G16</f>
        <v>0.358932986135256</v>
      </c>
      <c r="I17" s="12" t="n">
        <f aca="false">I16/G16</f>
        <v>0.222568718931648</v>
      </c>
      <c r="J17" s="12" t="n">
        <f aca="false">J16/G16</f>
        <v>0.353096032712246</v>
      </c>
      <c r="K17" s="12" t="n">
        <f aca="false">K16/G16</f>
        <v>0.00961453193560137</v>
      </c>
      <c r="L17" s="12" t="n">
        <f aca="false">L16/G16</f>
        <v>0.02701158867384</v>
      </c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 t="n">
        <f aca="false">H16-H12-H2</f>
        <v>12456943</v>
      </c>
      <c r="I18" s="11" t="n">
        <f aca="false">I16-I12-I2</f>
        <v>8288738</v>
      </c>
      <c r="J18" s="11" t="n">
        <f aca="false">J16-J12-J2</f>
        <v>12616101</v>
      </c>
      <c r="K18" s="11" t="n">
        <f aca="false">K16-K12-K2</f>
        <v>360238</v>
      </c>
      <c r="L18" s="11" t="n">
        <f aca="false">L16-L12-L2</f>
        <v>956458</v>
      </c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C19" s="5"/>
      <c r="D19" s="11"/>
      <c r="E19" s="5"/>
      <c r="F19" s="5"/>
      <c r="G19" s="5"/>
      <c r="H19" s="11"/>
      <c r="I19" s="5"/>
      <c r="J19" s="11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0" t="s">
        <v>0</v>
      </c>
      <c r="B20" s="0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2" t="s">
        <v>11</v>
      </c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0" t="s">
        <v>12</v>
      </c>
      <c r="B21" s="13" t="n">
        <f aca="false">B2/B16</f>
        <v>0.00628498027341958</v>
      </c>
      <c r="C21" s="13" t="n">
        <f aca="false">C2/C16</f>
        <v>0</v>
      </c>
      <c r="D21" s="12" t="n">
        <f aca="false">D2/G2</f>
        <v>0.010339861090948</v>
      </c>
      <c r="E21" s="12" t="n">
        <f aca="false">E2/F2</f>
        <v>0.00403593935475154</v>
      </c>
      <c r="F21" s="12" t="n">
        <f aca="false">F2/G2</f>
        <v>0.989660138909052</v>
      </c>
      <c r="G21" s="12"/>
      <c r="H21" s="12" t="n">
        <f aca="false">H2/G2</f>
        <v>0.425431894068477</v>
      </c>
      <c r="I21" s="12" t="n">
        <f aca="false">I2/G2</f>
        <v>0.157657571613041</v>
      </c>
      <c r="J21" s="12" t="n">
        <f aca="false">J2/G2</f>
        <v>0.373524377850959</v>
      </c>
      <c r="K21" s="12" t="n">
        <f aca="false">K2/G2</f>
        <v>0.00619474774024466</v>
      </c>
      <c r="L21" s="12" t="n">
        <f aca="false">L2/G2</f>
        <v>0.0228573393338784</v>
      </c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0" t="s">
        <v>14</v>
      </c>
      <c r="B22" s="13" t="n">
        <f aca="false">B5/B16</f>
        <v>0.000229378842095605</v>
      </c>
      <c r="C22" s="13" t="n">
        <f aca="false">C5/C16</f>
        <v>0.000199455342325739</v>
      </c>
      <c r="D22" s="12" t="n">
        <f aca="false">D5/G5</f>
        <v>0.0714285714285714</v>
      </c>
      <c r="E22" s="12" t="n">
        <f aca="false">E5/F5</f>
        <v>0.0021978021978022</v>
      </c>
      <c r="F22" s="12" t="n">
        <f aca="false">F5/G5</f>
        <v>0.928571428571429</v>
      </c>
      <c r="G22" s="12" t="n">
        <f aca="false">G5/C5</f>
        <v>0.0688395616746277</v>
      </c>
      <c r="H22" s="12" t="n">
        <f aca="false">H5/G5</f>
        <v>0.192857142857143</v>
      </c>
      <c r="I22" s="12" t="n">
        <f aca="false">I5/G5</f>
        <v>0.43265306122449</v>
      </c>
      <c r="J22" s="12" t="n">
        <f aca="false">J5/G5</f>
        <v>0.276530612244898</v>
      </c>
      <c r="K22" s="12" t="n">
        <f aca="false">K5/G5</f>
        <v>0.0214285714285714</v>
      </c>
      <c r="L22" s="12" t="n">
        <f aca="false">L5/G5</f>
        <v>0.00306122448979592</v>
      </c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10" t="s">
        <v>15</v>
      </c>
      <c r="B23" s="13" t="n">
        <f aca="false">B6/B16</f>
        <v>0.00133039728415451</v>
      </c>
      <c r="C23" s="13" t="n">
        <f aca="false">C6/C16</f>
        <v>0.00115102937576769</v>
      </c>
      <c r="D23" s="12" t="n">
        <f aca="false">D6/G6</f>
        <v>0.0491246604286146</v>
      </c>
      <c r="E23" s="12" t="n">
        <f aca="false">E6/F6</f>
        <v>0.00317435124196492</v>
      </c>
      <c r="F23" s="12" t="n">
        <f aca="false">F6/G6</f>
        <v>0.950875339571386</v>
      </c>
      <c r="G23" s="12" t="n">
        <f aca="false">G6/C6</f>
        <v>0.161306814032183</v>
      </c>
      <c r="H23" s="12" t="n">
        <f aca="false">H6/G6</f>
        <v>0.211364322366435</v>
      </c>
      <c r="I23" s="12" t="n">
        <f aca="false">I6/G6</f>
        <v>0.375490492001207</v>
      </c>
      <c r="J23" s="12" t="n">
        <f aca="false">J6/G6</f>
        <v>0.336402052520374</v>
      </c>
      <c r="K23" s="12" t="n">
        <f aca="false">K6/G6</f>
        <v>0.0166767280410504</v>
      </c>
      <c r="L23" s="12" t="n">
        <f aca="false">L6/G6</f>
        <v>0.0079233323271959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0" t="s">
        <v>16</v>
      </c>
      <c r="B24" s="13" t="n">
        <f aca="false">B7/B16</f>
        <v>0.00651435911551519</v>
      </c>
      <c r="C24" s="13" t="n">
        <f aca="false">C7/C16</f>
        <v>0.00553022020943007</v>
      </c>
      <c r="D24" s="12" t="n">
        <f aca="false">D7/G7</f>
        <v>0.0480425860147985</v>
      </c>
      <c r="E24" s="12" t="n">
        <f aca="false">E7/F7</f>
        <v>0.00472160534581758</v>
      </c>
      <c r="F24" s="12" t="n">
        <f aca="false">F7/G7</f>
        <v>0.951957413985202</v>
      </c>
      <c r="G24" s="12" t="n">
        <f aca="false">G7/C7</f>
        <v>0.266041913679709</v>
      </c>
      <c r="H24" s="12" t="n">
        <f aca="false">H7/G7</f>
        <v>0.195550942282237</v>
      </c>
      <c r="I24" s="12" t="n">
        <f aca="false">I7/G7</f>
        <v>0.35574368399501</v>
      </c>
      <c r="J24" s="12" t="n">
        <f aca="false">J7/G7</f>
        <v>0.37639866299721</v>
      </c>
      <c r="K24" s="12" t="n">
        <f aca="false">K7/G7</f>
        <v>0.00938949252935407</v>
      </c>
      <c r="L24" s="12" t="n">
        <f aca="false">L7/G7</f>
        <v>0.0103798649665273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0" t="s">
        <v>17</v>
      </c>
      <c r="B25" s="13" t="n">
        <f aca="false">B8/B16</f>
        <v>0.0458987063033306</v>
      </c>
      <c r="C25" s="13" t="n">
        <f aca="false">C8/C16</f>
        <v>0.0438974924515274</v>
      </c>
      <c r="D25" s="12" t="n">
        <f aca="false">D8/G8</f>
        <v>0.0331874544128373</v>
      </c>
      <c r="E25" s="12" t="n">
        <f aca="false">E8/F8</f>
        <v>0.00720781353039032</v>
      </c>
      <c r="F25" s="12" t="n">
        <f aca="false">F8/G8</f>
        <v>0.966812545587163</v>
      </c>
      <c r="G25" s="12" t="n">
        <f aca="false">G8/C8</f>
        <v>0.364940015754083</v>
      </c>
      <c r="H25" s="12" t="n">
        <f aca="false">H8/G8</f>
        <v>0.285328848518559</v>
      </c>
      <c r="I25" s="12" t="n">
        <f aca="false">I8/G8</f>
        <v>0.303937156620437</v>
      </c>
      <c r="J25" s="12" t="n">
        <f aca="false">J8/G8</f>
        <v>0.3411826337617</v>
      </c>
      <c r="K25" s="12" t="n">
        <f aca="false">K8/G8</f>
        <v>0.0112723825316115</v>
      </c>
      <c r="L25" s="12" t="n">
        <f aca="false">L8/G8</f>
        <v>0.0181229196074213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0" t="s">
        <v>18</v>
      </c>
      <c r="B26" s="13" t="n">
        <f aca="false">B9/B16</f>
        <v>0.167400678961373</v>
      </c>
      <c r="C26" s="13" t="n">
        <f aca="false">C9/C16</f>
        <v>0.165782850379645</v>
      </c>
      <c r="D26" s="12" t="n">
        <f aca="false">D9/G9</f>
        <v>0.0284841197925198</v>
      </c>
      <c r="E26" s="12" t="n">
        <f aca="false">E9/F9</f>
        <v>0.00919651610887179</v>
      </c>
      <c r="F26" s="12" t="n">
        <f aca="false">F9/G9</f>
        <v>0.97151588020748</v>
      </c>
      <c r="G26" s="12" t="n">
        <f aca="false">G9/C9</f>
        <v>0.45765440311031</v>
      </c>
      <c r="H26" s="12" t="n">
        <f aca="false">H9/G9</f>
        <v>0.330392263496713</v>
      </c>
      <c r="I26" s="12" t="n">
        <f aca="false">I9/G9</f>
        <v>0.272728397494268</v>
      </c>
      <c r="J26" s="12" t="n">
        <f aca="false">J9/G9</f>
        <v>0.327576887770732</v>
      </c>
      <c r="K26" s="12" t="n">
        <f aca="false">K9/G9</f>
        <v>0.0107108371283168</v>
      </c>
      <c r="L26" s="12" t="n">
        <f aca="false">L9/G9</f>
        <v>0.0211729328750977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0" t="s">
        <v>19</v>
      </c>
      <c r="B27" s="13" t="n">
        <f aca="false">B10/B16</f>
        <v>0.336521699238462</v>
      </c>
      <c r="C27" s="13" t="n">
        <f aca="false">C10/C16</f>
        <v>0.343024855713969</v>
      </c>
      <c r="D27" s="12" t="n">
        <f aca="false">D10/G10</f>
        <v>0.0244019072042767</v>
      </c>
      <c r="E27" s="12" t="n">
        <f aca="false">E10/F10</f>
        <v>0.00896535015159148</v>
      </c>
      <c r="F27" s="12" t="n">
        <f aca="false">F10/G10</f>
        <v>0.975598092795723</v>
      </c>
      <c r="G27" s="12" t="n">
        <f aca="false">G10/C10</f>
        <v>0.553650579107685</v>
      </c>
      <c r="H27" s="12" t="n">
        <f aca="false">H10/G10</f>
        <v>0.348342166275216</v>
      </c>
      <c r="I27" s="12" t="n">
        <f aca="false">I10/G10</f>
        <v>0.241940818121318</v>
      </c>
      <c r="J27" s="12" t="n">
        <f aca="false">J10/G10</f>
        <v>0.339644204049995</v>
      </c>
      <c r="K27" s="12" t="n">
        <f aca="false">K10/G10</f>
        <v>0.0107814540164096</v>
      </c>
      <c r="L27" s="12" t="n">
        <f aca="false">L10/G10</f>
        <v>0.026142871823647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0" t="s">
        <v>20</v>
      </c>
      <c r="B28" s="13" t="n">
        <f aca="false">B11/B16</f>
        <v>0.321719117961893</v>
      </c>
      <c r="C28" s="13" t="n">
        <f aca="false">C11/C16</f>
        <v>0.32940943663351</v>
      </c>
      <c r="D28" s="12" t="n">
        <f aca="false">D11/G11</f>
        <v>0.018548627195239</v>
      </c>
      <c r="E28" s="12" t="n">
        <f aca="false">E11/F11</f>
        <v>0.00661758497410485</v>
      </c>
      <c r="F28" s="12" t="n">
        <f aca="false">F11/G11</f>
        <v>0.981451372804761</v>
      </c>
      <c r="G28" s="12" t="n">
        <f aca="false">G11/C11</f>
        <v>0.645155676022926</v>
      </c>
      <c r="H28" s="12" t="n">
        <f aca="false">H11/G11</f>
        <v>0.360320935981311</v>
      </c>
      <c r="I28" s="12" t="n">
        <f aca="false">I11/G11</f>
        <v>0.201048910018045</v>
      </c>
      <c r="J28" s="12" t="n">
        <f aca="false">J11/G11</f>
        <v>0.37425605735251</v>
      </c>
      <c r="K28" s="12" t="n">
        <f aca="false">K11/G11</f>
        <v>0.00901697121430796</v>
      </c>
      <c r="L28" s="12" t="n">
        <f aca="false">L11/G11</f>
        <v>0.0303136603811001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0" t="s">
        <v>21</v>
      </c>
      <c r="B29" s="13" t="n">
        <f aca="false">B12/B16</f>
        <v>0.105911857356944</v>
      </c>
      <c r="C29" s="13" t="n">
        <f aca="false">C12/C16</f>
        <v>0.104863744302174</v>
      </c>
      <c r="D29" s="12" t="n">
        <f aca="false">D12/G12</f>
        <v>0.0135090074019113</v>
      </c>
      <c r="E29" s="12" t="n">
        <f aca="false">E12/F12</f>
        <v>0.00363083645369404</v>
      </c>
      <c r="F29" s="12" t="n">
        <f aca="false">F12/G12</f>
        <v>0.986490992598089</v>
      </c>
      <c r="G29" s="12" t="n">
        <f aca="false">G12/C12</f>
        <v>0.733246096242624</v>
      </c>
      <c r="H29" s="12" t="n">
        <f aca="false">H12/G12</f>
        <v>0.422850991300723</v>
      </c>
      <c r="I29" s="12" t="n">
        <f aca="false">I12/G12</f>
        <v>0.169489956527301</v>
      </c>
      <c r="J29" s="12" t="n">
        <f aca="false">J12/G12</f>
        <v>0.354353337674894</v>
      </c>
      <c r="K29" s="12" t="n">
        <f aca="false">K12/G12</f>
        <v>0.00698300049452974</v>
      </c>
      <c r="L29" s="12" t="n">
        <f aca="false">L12/G12</f>
        <v>0.0292319191434759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0" t="s">
        <v>22</v>
      </c>
      <c r="B30" s="13" t="n">
        <f aca="false">B13/B16</f>
        <v>0.00665198642077255</v>
      </c>
      <c r="C30" s="13" t="n">
        <f aca="false">C13/C16</f>
        <v>0.00502318948567156</v>
      </c>
      <c r="D30" s="12" t="n">
        <f aca="false">D13/G13</f>
        <v>0.0152998095109658</v>
      </c>
      <c r="E30" s="12" t="n">
        <f aca="false">E13/F13</f>
        <v>0.00279045561463637</v>
      </c>
      <c r="F30" s="12" t="n">
        <f aca="false">F13/G13</f>
        <v>0.984700190489034</v>
      </c>
      <c r="G30" s="12" t="n">
        <f aca="false">G13/C13</f>
        <v>0.82728776354361</v>
      </c>
      <c r="H30" s="12" t="n">
        <f aca="false">H13/G13</f>
        <v>0.367765209622225</v>
      </c>
      <c r="I30" s="12" t="n">
        <f aca="false">I13/G13</f>
        <v>0.244220427841742</v>
      </c>
      <c r="J30" s="12" t="n">
        <f aca="false">J13/G13</f>
        <v>0.342688086849514</v>
      </c>
      <c r="K30" s="12" t="n">
        <f aca="false">K13/G13</f>
        <v>0.011635002781477</v>
      </c>
      <c r="L30" s="12" t="n">
        <f aca="false">L13/G13</f>
        <v>0.0156437012187927</v>
      </c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0" t="s">
        <v>23</v>
      </c>
      <c r="B31" s="13" t="n">
        <f aca="false">B14/B16</f>
        <v>0.000451111722788023</v>
      </c>
      <c r="C31" s="13" t="n">
        <f aca="false">C14/C16</f>
        <v>0.000305487797419951</v>
      </c>
      <c r="D31" s="12" t="n">
        <f aca="false">D14/G14</f>
        <v>0.0553656869446343</v>
      </c>
      <c r="E31" s="12" t="n">
        <f aca="false">E14/F14</f>
        <v>0.00160223278891875</v>
      </c>
      <c r="F31" s="12" t="n">
        <f aca="false">F14/G14</f>
        <v>0.944634313055366</v>
      </c>
      <c r="G31" s="12" t="n">
        <f aca="false">G14/C14</f>
        <v>0.93936892313337</v>
      </c>
      <c r="H31" s="12" t="n">
        <f aca="false">H14/G14</f>
        <v>0.202275168440582</v>
      </c>
      <c r="I31" s="12" t="n">
        <f aca="false">I14/G14</f>
        <v>0.220974514207597</v>
      </c>
      <c r="J31" s="12" t="n">
        <f aca="false">J14/G14</f>
        <v>0.487354750512645</v>
      </c>
      <c r="K31" s="12" t="n">
        <f aca="false">K14/G14</f>
        <v>0.0209452201933405</v>
      </c>
      <c r="L31" s="12" t="n">
        <f aca="false">L14/G14</f>
        <v>0.011571135631286</v>
      </c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0" t="s">
        <v>24</v>
      </c>
      <c r="B32" s="13" t="n">
        <f aca="false">B15/B16</f>
        <v>0.000932807291188794</v>
      </c>
      <c r="C32" s="13" t="n">
        <f aca="false">C15/C16</f>
        <v>0.000688706575397867</v>
      </c>
      <c r="D32" s="12" t="n">
        <f aca="false">D15/G15</f>
        <v>0.152025258474022</v>
      </c>
      <c r="E32" s="12" t="n">
        <f aca="false">E15/F15</f>
        <v>0.028011961030192</v>
      </c>
      <c r="F32" s="12" t="n">
        <f aca="false">F15/G15</f>
        <v>0.847974741525978</v>
      </c>
      <c r="G32" s="12"/>
      <c r="H32" s="12" t="n">
        <f aca="false">H15/G15</f>
        <v>0.285139379662348</v>
      </c>
      <c r="I32" s="12" t="n">
        <f aca="false">I15/G15</f>
        <v>0.252666535793744</v>
      </c>
      <c r="J32" s="12" t="n">
        <f aca="false">J15/G15</f>
        <v>0.25137416568512</v>
      </c>
      <c r="K32" s="12" t="n">
        <f aca="false">K15/G15</f>
        <v>0.021610391310038</v>
      </c>
      <c r="L32" s="12" t="n">
        <f aca="false">L15/G15</f>
        <v>0.0134308336605156</v>
      </c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5"/>
      <c r="D33" s="12" t="n">
        <v>0.0216457378400233</v>
      </c>
      <c r="E33" s="13" t="n">
        <v>0.00728816140243881</v>
      </c>
      <c r="F33" s="13" t="n">
        <v>0.978354262159977</v>
      </c>
      <c r="G33" s="13" t="n">
        <v>0.585522789811408</v>
      </c>
      <c r="H33" s="12" t="n">
        <v>0.358932986135256</v>
      </c>
      <c r="I33" s="13" t="n">
        <v>0.222568718931648</v>
      </c>
      <c r="J33" s="12" t="n">
        <v>0.353096032712246</v>
      </c>
      <c r="K33" s="13" t="n">
        <v>0.00961453193560137</v>
      </c>
      <c r="L33" s="13" t="n">
        <v>0.02701158867384</v>
      </c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5"/>
      <c r="D34" s="11"/>
      <c r="E34" s="5"/>
      <c r="F34" s="5"/>
      <c r="G34" s="5"/>
      <c r="H34" s="11"/>
      <c r="I34" s="5"/>
      <c r="J34" s="11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5"/>
      <c r="D35" s="11"/>
      <c r="E35" s="5"/>
      <c r="F35" s="5"/>
      <c r="G35" s="5"/>
      <c r="H35" s="11"/>
      <c r="I35" s="5"/>
      <c r="J35" s="11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5"/>
      <c r="D36" s="11"/>
      <c r="E36" s="5"/>
      <c r="F36" s="5"/>
      <c r="G36" s="5"/>
      <c r="H36" s="11"/>
      <c r="I36" s="5"/>
      <c r="J36" s="1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5"/>
      <c r="D37" s="11"/>
      <c r="E37" s="5"/>
      <c r="F37" s="5"/>
      <c r="G37" s="5"/>
      <c r="H37" s="11"/>
      <c r="I37" s="5"/>
      <c r="J37" s="11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5"/>
      <c r="D38" s="11"/>
      <c r="E38" s="5"/>
      <c r="F38" s="5"/>
      <c r="G38" s="5"/>
      <c r="H38" s="11"/>
      <c r="I38" s="5"/>
      <c r="J38" s="11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5"/>
      <c r="D39" s="11"/>
      <c r="E39" s="5"/>
      <c r="F39" s="5"/>
      <c r="G39" s="5"/>
      <c r="H39" s="11"/>
      <c r="I39" s="5"/>
      <c r="J39" s="11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5"/>
      <c r="D40" s="11"/>
      <c r="E40" s="5"/>
      <c r="F40" s="5"/>
      <c r="G40" s="5"/>
      <c r="H40" s="11"/>
      <c r="I40" s="5"/>
      <c r="J40" s="1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5"/>
      <c r="D41" s="11"/>
      <c r="E41" s="5"/>
      <c r="F41" s="5"/>
      <c r="G41" s="5"/>
      <c r="H41" s="11"/>
      <c r="I41" s="5"/>
      <c r="J41" s="11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5"/>
      <c r="D42" s="11"/>
      <c r="E42" s="5"/>
      <c r="F42" s="5"/>
      <c r="G42" s="5"/>
      <c r="H42" s="11"/>
      <c r="I42" s="5"/>
      <c r="J42" s="11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5"/>
      <c r="D43" s="11"/>
      <c r="E43" s="5"/>
      <c r="F43" s="5"/>
      <c r="G43" s="5"/>
      <c r="H43" s="11"/>
      <c r="I43" s="5"/>
      <c r="J43" s="11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5"/>
      <c r="D44" s="11"/>
      <c r="E44" s="5"/>
      <c r="F44" s="5"/>
      <c r="G44" s="5"/>
      <c r="H44" s="11"/>
      <c r="I44" s="5"/>
      <c r="J44" s="11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C45" s="5"/>
      <c r="D45" s="11"/>
      <c r="E45" s="5"/>
      <c r="F45" s="5"/>
      <c r="G45" s="5"/>
      <c r="H45" s="11"/>
      <c r="I45" s="5"/>
      <c r="J45" s="11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C46" s="5"/>
      <c r="D46" s="11"/>
      <c r="E46" s="5"/>
      <c r="F46" s="5"/>
      <c r="G46" s="5"/>
      <c r="H46" s="11"/>
      <c r="I46" s="5"/>
      <c r="J46" s="11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C47" s="5"/>
      <c r="D47" s="11"/>
      <c r="E47" s="5"/>
      <c r="F47" s="5"/>
      <c r="G47" s="5"/>
      <c r="H47" s="11"/>
      <c r="I47" s="5"/>
      <c r="J47" s="11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C48" s="5"/>
      <c r="D48" s="11"/>
      <c r="E48" s="5"/>
      <c r="F48" s="5"/>
      <c r="G48" s="5"/>
      <c r="H48" s="11"/>
      <c r="I48" s="5"/>
      <c r="J48" s="11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C49" s="5"/>
      <c r="D49" s="11"/>
      <c r="E49" s="5"/>
      <c r="F49" s="5"/>
      <c r="G49" s="5"/>
      <c r="H49" s="11"/>
      <c r="I49" s="5"/>
      <c r="J49" s="11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C50" s="5"/>
      <c r="D50" s="11"/>
      <c r="E50" s="5"/>
      <c r="F50" s="5"/>
      <c r="G50" s="5"/>
      <c r="H50" s="11"/>
      <c r="I50" s="5"/>
      <c r="J50" s="11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C51" s="5"/>
      <c r="D51" s="11"/>
      <c r="E51" s="5"/>
      <c r="F51" s="5"/>
      <c r="G51" s="5"/>
      <c r="H51" s="11"/>
      <c r="I51" s="5"/>
      <c r="J51" s="11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C52" s="5"/>
      <c r="D52" s="11"/>
      <c r="E52" s="5"/>
      <c r="F52" s="5"/>
      <c r="G52" s="5"/>
      <c r="H52" s="11"/>
      <c r="I52" s="5"/>
      <c r="J52" s="11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C53" s="5"/>
      <c r="D53" s="11"/>
      <c r="E53" s="5"/>
      <c r="F53" s="5"/>
      <c r="G53" s="5"/>
      <c r="H53" s="11"/>
      <c r="I53" s="5"/>
      <c r="J53" s="11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C54" s="5"/>
      <c r="D54" s="11"/>
      <c r="E54" s="5"/>
      <c r="F54" s="5"/>
      <c r="G54" s="5"/>
      <c r="H54" s="11"/>
      <c r="I54" s="5"/>
      <c r="J54" s="1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C55" s="5"/>
      <c r="D55" s="11"/>
      <c r="E55" s="5"/>
      <c r="F55" s="5"/>
      <c r="G55" s="5"/>
      <c r="H55" s="11"/>
      <c r="I55" s="5"/>
      <c r="J55" s="11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C56" s="5"/>
      <c r="D56" s="11"/>
      <c r="E56" s="5"/>
      <c r="F56" s="5"/>
      <c r="G56" s="5"/>
      <c r="H56" s="11"/>
      <c r="I56" s="5"/>
      <c r="J56" s="11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C57" s="5"/>
      <c r="D57" s="11"/>
      <c r="E57" s="5"/>
      <c r="F57" s="5"/>
      <c r="G57" s="5"/>
      <c r="H57" s="11"/>
      <c r="I57" s="5"/>
      <c r="J57" s="1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C58" s="5"/>
      <c r="D58" s="11"/>
      <c r="E58" s="5"/>
      <c r="F58" s="5"/>
      <c r="G58" s="5"/>
      <c r="H58" s="11"/>
      <c r="I58" s="5"/>
      <c r="J58" s="1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C59" s="5"/>
      <c r="D59" s="11"/>
      <c r="E59" s="5"/>
      <c r="F59" s="5"/>
      <c r="G59" s="5"/>
      <c r="H59" s="11"/>
      <c r="I59" s="5"/>
      <c r="J59" s="11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C60" s="5"/>
      <c r="D60" s="11"/>
      <c r="E60" s="5"/>
      <c r="F60" s="5"/>
      <c r="G60" s="5"/>
      <c r="H60" s="11"/>
      <c r="I60" s="5"/>
      <c r="J60" s="11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C61" s="5"/>
      <c r="D61" s="11"/>
      <c r="E61" s="5"/>
      <c r="F61" s="5"/>
      <c r="G61" s="5"/>
      <c r="H61" s="11"/>
      <c r="I61" s="5"/>
      <c r="J61" s="11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C62" s="5"/>
      <c r="D62" s="11"/>
      <c r="E62" s="5"/>
      <c r="F62" s="5"/>
      <c r="G62" s="5"/>
      <c r="H62" s="11"/>
      <c r="I62" s="5"/>
      <c r="J62" s="11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C63" s="5"/>
      <c r="D63" s="11"/>
      <c r="E63" s="5"/>
      <c r="F63" s="5"/>
      <c r="G63" s="5"/>
      <c r="H63" s="11"/>
      <c r="I63" s="5"/>
      <c r="J63" s="11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C64" s="5"/>
      <c r="D64" s="11"/>
      <c r="E64" s="5"/>
      <c r="F64" s="5"/>
      <c r="G64" s="5"/>
      <c r="H64" s="11"/>
      <c r="I64" s="5"/>
      <c r="J64" s="11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C65" s="5"/>
      <c r="D65" s="11"/>
      <c r="E65" s="5"/>
      <c r="F65" s="5"/>
      <c r="G65" s="5"/>
      <c r="H65" s="11"/>
      <c r="I65" s="5"/>
      <c r="J65" s="11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C66" s="5"/>
      <c r="D66" s="11"/>
      <c r="E66" s="5"/>
      <c r="F66" s="5"/>
      <c r="G66" s="5"/>
      <c r="H66" s="11"/>
      <c r="I66" s="5"/>
      <c r="J66" s="11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C67" s="5"/>
      <c r="D67" s="11"/>
      <c r="E67" s="5"/>
      <c r="F67" s="5"/>
      <c r="G67" s="5"/>
      <c r="H67" s="11"/>
      <c r="I67" s="5"/>
      <c r="J67" s="11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C68" s="5"/>
      <c r="D68" s="11"/>
      <c r="E68" s="5"/>
      <c r="F68" s="5"/>
      <c r="G68" s="5"/>
      <c r="H68" s="11"/>
      <c r="I68" s="5"/>
      <c r="J68" s="11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C69" s="5"/>
      <c r="D69" s="11"/>
      <c r="E69" s="5"/>
      <c r="F69" s="5"/>
      <c r="G69" s="5"/>
      <c r="H69" s="11"/>
      <c r="I69" s="5"/>
      <c r="J69" s="11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C70" s="5"/>
      <c r="D70" s="11"/>
      <c r="E70" s="5"/>
      <c r="F70" s="5"/>
      <c r="G70" s="5"/>
      <c r="H70" s="11"/>
      <c r="I70" s="5"/>
      <c r="J70" s="11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C71" s="5"/>
      <c r="D71" s="11"/>
      <c r="E71" s="5"/>
      <c r="F71" s="5"/>
      <c r="G71" s="5"/>
      <c r="H71" s="11"/>
      <c r="I71" s="5"/>
      <c r="J71" s="11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C72" s="5"/>
      <c r="D72" s="11"/>
      <c r="E72" s="5"/>
      <c r="F72" s="5"/>
      <c r="G72" s="5"/>
      <c r="H72" s="11"/>
      <c r="I72" s="5"/>
      <c r="J72" s="11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C73" s="5"/>
      <c r="D73" s="11"/>
      <c r="E73" s="5"/>
      <c r="F73" s="5"/>
      <c r="G73" s="5"/>
      <c r="H73" s="11"/>
      <c r="I73" s="5"/>
      <c r="J73" s="11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C74" s="5"/>
      <c r="D74" s="11"/>
      <c r="E74" s="5"/>
      <c r="F74" s="5"/>
      <c r="G74" s="5"/>
      <c r="H74" s="11"/>
      <c r="I74" s="5"/>
      <c r="J74" s="11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C75" s="5"/>
      <c r="D75" s="11"/>
      <c r="E75" s="5"/>
      <c r="F75" s="5"/>
      <c r="G75" s="5"/>
      <c r="H75" s="11"/>
      <c r="I75" s="5"/>
      <c r="J75" s="11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C76" s="5"/>
      <c r="D76" s="11"/>
      <c r="E76" s="5"/>
      <c r="F76" s="5"/>
      <c r="G76" s="5"/>
      <c r="H76" s="11"/>
      <c r="I76" s="5"/>
      <c r="J76" s="11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C77" s="5"/>
      <c r="D77" s="11"/>
      <c r="E77" s="5"/>
      <c r="F77" s="5"/>
      <c r="G77" s="5"/>
      <c r="H77" s="11"/>
      <c r="I77" s="5"/>
      <c r="J77" s="11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C78" s="5"/>
      <c r="D78" s="11"/>
      <c r="E78" s="5"/>
      <c r="F78" s="5"/>
      <c r="G78" s="5"/>
      <c r="H78" s="11"/>
      <c r="I78" s="5"/>
      <c r="J78" s="11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C79" s="5"/>
      <c r="D79" s="11"/>
      <c r="E79" s="5"/>
      <c r="F79" s="5"/>
      <c r="G79" s="5"/>
      <c r="H79" s="11"/>
      <c r="I79" s="5"/>
      <c r="J79" s="11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C80" s="5"/>
      <c r="D80" s="11"/>
      <c r="E80" s="5"/>
      <c r="F80" s="5"/>
      <c r="G80" s="5"/>
      <c r="H80" s="11"/>
      <c r="I80" s="5"/>
      <c r="J80" s="11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C81" s="5"/>
      <c r="D81" s="11"/>
      <c r="E81" s="5"/>
      <c r="F81" s="5"/>
      <c r="G81" s="5"/>
      <c r="H81" s="11"/>
      <c r="I81" s="5"/>
      <c r="J81" s="11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C82" s="5"/>
      <c r="D82" s="11"/>
      <c r="E82" s="5"/>
      <c r="F82" s="5"/>
      <c r="G82" s="5"/>
      <c r="H82" s="11"/>
      <c r="I82" s="5"/>
      <c r="J82" s="11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C83" s="5"/>
      <c r="D83" s="11"/>
      <c r="E83" s="5"/>
      <c r="F83" s="5"/>
      <c r="G83" s="5"/>
      <c r="H83" s="11"/>
      <c r="I83" s="5"/>
      <c r="J83" s="11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C84" s="5"/>
      <c r="D84" s="11"/>
      <c r="E84" s="5"/>
      <c r="F84" s="5"/>
      <c r="G84" s="5"/>
      <c r="H84" s="11"/>
      <c r="I84" s="5"/>
      <c r="J84" s="11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C85" s="5"/>
      <c r="D85" s="11"/>
      <c r="E85" s="5"/>
      <c r="F85" s="5"/>
      <c r="G85" s="5"/>
      <c r="H85" s="11"/>
      <c r="I85" s="5"/>
      <c r="J85" s="11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C86" s="5"/>
      <c r="D86" s="11"/>
      <c r="E86" s="5"/>
      <c r="F86" s="5"/>
      <c r="G86" s="5"/>
      <c r="H86" s="11"/>
      <c r="I86" s="5"/>
      <c r="J86" s="11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C87" s="5"/>
      <c r="D87" s="11"/>
      <c r="E87" s="5"/>
      <c r="F87" s="5"/>
      <c r="G87" s="5"/>
      <c r="H87" s="11"/>
      <c r="I87" s="5"/>
      <c r="J87" s="11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C88" s="5"/>
      <c r="D88" s="11"/>
      <c r="E88" s="5"/>
      <c r="F88" s="5"/>
      <c r="G88" s="5"/>
      <c r="H88" s="11"/>
      <c r="I88" s="5"/>
      <c r="J88" s="11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C89" s="5"/>
      <c r="D89" s="11"/>
      <c r="E89" s="5"/>
      <c r="F89" s="5"/>
      <c r="G89" s="5"/>
      <c r="H89" s="11"/>
      <c r="I89" s="5"/>
      <c r="J89" s="11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C90" s="5"/>
      <c r="D90" s="11"/>
      <c r="E90" s="5"/>
      <c r="F90" s="5"/>
      <c r="G90" s="5"/>
      <c r="H90" s="11"/>
      <c r="I90" s="5"/>
      <c r="J90" s="11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C91" s="5"/>
      <c r="D91" s="11"/>
      <c r="E91" s="5"/>
      <c r="F91" s="5"/>
      <c r="G91" s="5"/>
      <c r="H91" s="11"/>
      <c r="I91" s="5"/>
      <c r="J91" s="11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C92" s="5"/>
      <c r="D92" s="11"/>
      <c r="E92" s="5"/>
      <c r="F92" s="5"/>
      <c r="G92" s="5"/>
      <c r="H92" s="11"/>
      <c r="I92" s="5"/>
      <c r="J92" s="11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C93" s="5"/>
      <c r="D93" s="11"/>
      <c r="E93" s="5"/>
      <c r="F93" s="5"/>
      <c r="G93" s="5"/>
      <c r="H93" s="11"/>
      <c r="I93" s="5"/>
      <c r="J93" s="11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C94" s="5"/>
      <c r="D94" s="11"/>
      <c r="E94" s="5"/>
      <c r="F94" s="5"/>
      <c r="G94" s="5"/>
      <c r="H94" s="11"/>
      <c r="I94" s="5"/>
      <c r="J94" s="11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C95" s="5"/>
      <c r="D95" s="11"/>
      <c r="E95" s="5"/>
      <c r="F95" s="5"/>
      <c r="G95" s="5"/>
      <c r="H95" s="11"/>
      <c r="I95" s="5"/>
      <c r="J95" s="11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C96" s="5"/>
      <c r="D96" s="11"/>
      <c r="E96" s="5"/>
      <c r="F96" s="5"/>
      <c r="G96" s="5"/>
      <c r="H96" s="11"/>
      <c r="I96" s="5"/>
      <c r="J96" s="11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C97" s="5"/>
      <c r="D97" s="11"/>
      <c r="E97" s="5"/>
      <c r="F97" s="5"/>
      <c r="G97" s="5"/>
      <c r="H97" s="11"/>
      <c r="I97" s="5"/>
      <c r="J97" s="1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C98" s="5"/>
      <c r="D98" s="11"/>
      <c r="E98" s="5"/>
      <c r="F98" s="5"/>
      <c r="G98" s="5"/>
      <c r="H98" s="11"/>
      <c r="I98" s="5"/>
      <c r="J98" s="11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C99" s="5"/>
      <c r="D99" s="11"/>
      <c r="E99" s="5"/>
      <c r="F99" s="5"/>
      <c r="G99" s="5"/>
      <c r="H99" s="11"/>
      <c r="I99" s="5"/>
      <c r="J99" s="11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C100" s="5"/>
      <c r="D100" s="11"/>
      <c r="E100" s="5"/>
      <c r="F100" s="5"/>
      <c r="G100" s="5"/>
      <c r="H100" s="11"/>
      <c r="I100" s="5"/>
      <c r="J100" s="11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C101" s="5"/>
      <c r="D101" s="11"/>
      <c r="E101" s="5"/>
      <c r="F101" s="5"/>
      <c r="G101" s="5"/>
      <c r="H101" s="11"/>
      <c r="I101" s="5"/>
      <c r="J101" s="11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C102" s="5"/>
      <c r="D102" s="11"/>
      <c r="E102" s="5"/>
      <c r="F102" s="5"/>
      <c r="G102" s="5"/>
      <c r="H102" s="11"/>
      <c r="I102" s="5"/>
      <c r="J102" s="11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C103" s="5"/>
      <c r="D103" s="11"/>
      <c r="E103" s="5"/>
      <c r="F103" s="5"/>
      <c r="G103" s="5"/>
      <c r="H103" s="11"/>
      <c r="I103" s="5"/>
      <c r="J103" s="11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C104" s="5"/>
      <c r="D104" s="11"/>
      <c r="E104" s="5"/>
      <c r="F104" s="5"/>
      <c r="G104" s="5"/>
      <c r="H104" s="11"/>
      <c r="I104" s="5"/>
      <c r="J104" s="11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C105" s="5"/>
      <c r="D105" s="11"/>
      <c r="E105" s="5"/>
      <c r="F105" s="5"/>
      <c r="G105" s="5"/>
      <c r="H105" s="11"/>
      <c r="I105" s="5"/>
      <c r="J105" s="11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C106" s="5"/>
      <c r="D106" s="11"/>
      <c r="E106" s="5"/>
      <c r="F106" s="5"/>
      <c r="G106" s="5"/>
      <c r="H106" s="11"/>
      <c r="I106" s="5"/>
      <c r="J106" s="11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C107" s="5"/>
      <c r="D107" s="11"/>
      <c r="E107" s="5"/>
      <c r="F107" s="5"/>
      <c r="G107" s="5"/>
      <c r="H107" s="11"/>
      <c r="I107" s="5"/>
      <c r="J107" s="11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C108" s="5"/>
      <c r="D108" s="11"/>
      <c r="E108" s="5"/>
      <c r="F108" s="5"/>
      <c r="G108" s="5"/>
      <c r="H108" s="11"/>
      <c r="I108" s="5"/>
      <c r="J108" s="11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C109" s="5"/>
      <c r="D109" s="11"/>
      <c r="E109" s="5"/>
      <c r="F109" s="5"/>
      <c r="G109" s="5"/>
      <c r="H109" s="11"/>
      <c r="I109" s="5"/>
      <c r="J109" s="1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C110" s="5"/>
      <c r="D110" s="11"/>
      <c r="E110" s="5"/>
      <c r="F110" s="5"/>
      <c r="G110" s="5"/>
      <c r="H110" s="11"/>
      <c r="I110" s="5"/>
      <c r="J110" s="11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C111" s="5"/>
      <c r="D111" s="11"/>
      <c r="E111" s="5"/>
      <c r="F111" s="5"/>
      <c r="G111" s="5"/>
      <c r="H111" s="11"/>
      <c r="I111" s="5"/>
      <c r="J111" s="11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C112" s="5"/>
      <c r="D112" s="11"/>
      <c r="E112" s="5"/>
      <c r="F112" s="5"/>
      <c r="G112" s="5"/>
      <c r="H112" s="11"/>
      <c r="I112" s="5"/>
      <c r="J112" s="11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C113" s="5"/>
      <c r="D113" s="11"/>
      <c r="E113" s="5"/>
      <c r="F113" s="5"/>
      <c r="G113" s="5"/>
      <c r="H113" s="11"/>
      <c r="I113" s="5"/>
      <c r="J113" s="11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C114" s="5"/>
      <c r="D114" s="11"/>
      <c r="E114" s="5"/>
      <c r="F114" s="5"/>
      <c r="G114" s="5"/>
      <c r="H114" s="11"/>
      <c r="I114" s="5"/>
      <c r="J114" s="11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C115" s="5"/>
      <c r="D115" s="11"/>
      <c r="E115" s="5"/>
      <c r="F115" s="5"/>
      <c r="G115" s="5"/>
      <c r="H115" s="11"/>
      <c r="I115" s="5"/>
      <c r="J115" s="11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C116" s="5"/>
      <c r="D116" s="11"/>
      <c r="E116" s="5"/>
      <c r="F116" s="5"/>
      <c r="G116" s="5"/>
      <c r="H116" s="11"/>
      <c r="I116" s="5"/>
      <c r="J116" s="11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C117" s="5"/>
      <c r="D117" s="11"/>
      <c r="E117" s="5"/>
      <c r="F117" s="5"/>
      <c r="G117" s="5"/>
      <c r="H117" s="11"/>
      <c r="I117" s="5"/>
      <c r="J117" s="11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C118" s="5"/>
      <c r="D118" s="11"/>
      <c r="E118" s="5"/>
      <c r="F118" s="5"/>
      <c r="G118" s="5"/>
      <c r="H118" s="11"/>
      <c r="I118" s="5"/>
      <c r="J118" s="11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C119" s="5"/>
      <c r="D119" s="11"/>
      <c r="E119" s="5"/>
      <c r="F119" s="5"/>
      <c r="G119" s="5"/>
      <c r="H119" s="11"/>
      <c r="I119" s="5"/>
      <c r="J119" s="11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C120" s="5"/>
      <c r="D120" s="11"/>
      <c r="E120" s="5"/>
      <c r="F120" s="5"/>
      <c r="G120" s="5"/>
      <c r="H120" s="11"/>
      <c r="I120" s="5"/>
      <c r="J120" s="11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C121" s="5"/>
      <c r="D121" s="11"/>
      <c r="E121" s="5"/>
      <c r="F121" s="5"/>
      <c r="G121" s="5"/>
      <c r="H121" s="11"/>
      <c r="I121" s="5"/>
      <c r="J121" s="11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C122" s="5"/>
      <c r="D122" s="11"/>
      <c r="E122" s="5"/>
      <c r="F122" s="5"/>
      <c r="G122" s="5"/>
      <c r="H122" s="11"/>
      <c r="I122" s="5"/>
      <c r="J122" s="11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C123" s="5"/>
      <c r="D123" s="11"/>
      <c r="E123" s="5"/>
      <c r="F123" s="5"/>
      <c r="G123" s="5"/>
      <c r="H123" s="11"/>
      <c r="I123" s="5"/>
      <c r="J123" s="11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C124" s="5"/>
      <c r="D124" s="11"/>
      <c r="E124" s="5"/>
      <c r="F124" s="5"/>
      <c r="G124" s="5"/>
      <c r="H124" s="11"/>
      <c r="I124" s="5"/>
      <c r="J124" s="11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C125" s="5"/>
      <c r="D125" s="11"/>
      <c r="E125" s="5"/>
      <c r="F125" s="5"/>
      <c r="G125" s="5"/>
      <c r="H125" s="11"/>
      <c r="I125" s="5"/>
      <c r="J125" s="11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C126" s="5"/>
      <c r="D126" s="11"/>
      <c r="E126" s="5"/>
      <c r="F126" s="5"/>
      <c r="G126" s="5"/>
      <c r="H126" s="11"/>
      <c r="I126" s="5"/>
      <c r="J126" s="11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C127" s="5"/>
      <c r="D127" s="11"/>
      <c r="E127" s="5"/>
      <c r="F127" s="5"/>
      <c r="G127" s="5"/>
      <c r="H127" s="11"/>
      <c r="I127" s="5"/>
      <c r="J127" s="11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C128" s="5"/>
      <c r="D128" s="11"/>
      <c r="E128" s="5"/>
      <c r="F128" s="5"/>
      <c r="G128" s="5"/>
      <c r="H128" s="11"/>
      <c r="I128" s="5"/>
      <c r="J128" s="11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C129" s="5"/>
      <c r="D129" s="11"/>
      <c r="E129" s="5"/>
      <c r="F129" s="5"/>
      <c r="G129" s="5"/>
      <c r="H129" s="11"/>
      <c r="I129" s="5"/>
      <c r="J129" s="11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C130" s="5"/>
      <c r="D130" s="11"/>
      <c r="E130" s="5"/>
      <c r="F130" s="5"/>
      <c r="G130" s="5"/>
      <c r="H130" s="11"/>
      <c r="I130" s="5"/>
      <c r="J130" s="11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C131" s="5"/>
      <c r="D131" s="11"/>
      <c r="E131" s="5"/>
      <c r="F131" s="5"/>
      <c r="G131" s="5"/>
      <c r="H131" s="11"/>
      <c r="I131" s="5"/>
      <c r="J131" s="1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C132" s="5"/>
      <c r="D132" s="11"/>
      <c r="E132" s="5"/>
      <c r="F132" s="5"/>
      <c r="G132" s="5"/>
      <c r="H132" s="11"/>
      <c r="I132" s="5"/>
      <c r="J132" s="11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C133" s="5"/>
      <c r="D133" s="11"/>
      <c r="E133" s="5"/>
      <c r="F133" s="5"/>
      <c r="G133" s="5"/>
      <c r="H133" s="11"/>
      <c r="I133" s="5"/>
      <c r="J133" s="11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C134" s="5"/>
      <c r="D134" s="11"/>
      <c r="E134" s="5"/>
      <c r="F134" s="5"/>
      <c r="G134" s="5"/>
      <c r="H134" s="11"/>
      <c r="I134" s="5"/>
      <c r="J134" s="11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C135" s="5"/>
      <c r="D135" s="11"/>
      <c r="E135" s="5"/>
      <c r="F135" s="5"/>
      <c r="G135" s="5"/>
      <c r="H135" s="11"/>
      <c r="I135" s="5"/>
      <c r="J135" s="11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C136" s="5"/>
      <c r="D136" s="11"/>
      <c r="E136" s="5"/>
      <c r="F136" s="5"/>
      <c r="G136" s="5"/>
      <c r="H136" s="11"/>
      <c r="I136" s="5"/>
      <c r="J136" s="11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C137" s="5"/>
      <c r="D137" s="11"/>
      <c r="E137" s="5"/>
      <c r="F137" s="5"/>
      <c r="G137" s="5"/>
      <c r="H137" s="11"/>
      <c r="I137" s="5"/>
      <c r="J137" s="11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C138" s="5"/>
      <c r="D138" s="11"/>
      <c r="E138" s="5"/>
      <c r="F138" s="5"/>
      <c r="G138" s="5"/>
      <c r="H138" s="11"/>
      <c r="I138" s="5"/>
      <c r="J138" s="11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C139" s="5"/>
      <c r="D139" s="11"/>
      <c r="E139" s="5"/>
      <c r="F139" s="5"/>
      <c r="G139" s="5"/>
      <c r="H139" s="11"/>
      <c r="I139" s="5"/>
      <c r="J139" s="11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C140" s="5"/>
      <c r="D140" s="11"/>
      <c r="E140" s="5"/>
      <c r="F140" s="5"/>
      <c r="G140" s="5"/>
      <c r="H140" s="11"/>
      <c r="I140" s="5"/>
      <c r="J140" s="11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C141" s="5"/>
      <c r="D141" s="11"/>
      <c r="E141" s="5"/>
      <c r="F141" s="5"/>
      <c r="G141" s="5"/>
      <c r="H141" s="11"/>
      <c r="I141" s="5"/>
      <c r="J141" s="11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C142" s="5"/>
      <c r="D142" s="11"/>
      <c r="E142" s="5"/>
      <c r="F142" s="5"/>
      <c r="G142" s="5"/>
      <c r="H142" s="11"/>
      <c r="I142" s="5"/>
      <c r="J142" s="11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C143" s="5"/>
      <c r="D143" s="11"/>
      <c r="E143" s="5"/>
      <c r="F143" s="5"/>
      <c r="G143" s="5"/>
      <c r="H143" s="11"/>
      <c r="I143" s="5"/>
      <c r="J143" s="11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C144" s="5"/>
      <c r="D144" s="11"/>
      <c r="E144" s="5"/>
      <c r="F144" s="5"/>
      <c r="G144" s="5"/>
      <c r="H144" s="11"/>
      <c r="I144" s="5"/>
      <c r="J144" s="11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C145" s="5"/>
      <c r="D145" s="11"/>
      <c r="E145" s="5"/>
      <c r="F145" s="5"/>
      <c r="G145" s="5"/>
      <c r="H145" s="11"/>
      <c r="I145" s="5"/>
      <c r="J145" s="11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C146" s="5"/>
      <c r="D146" s="11"/>
      <c r="E146" s="5"/>
      <c r="F146" s="5"/>
      <c r="G146" s="5"/>
      <c r="H146" s="11"/>
      <c r="I146" s="5"/>
      <c r="J146" s="11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C147" s="5"/>
      <c r="D147" s="11"/>
      <c r="E147" s="5"/>
      <c r="F147" s="5"/>
      <c r="G147" s="5"/>
      <c r="H147" s="11"/>
      <c r="I147" s="5"/>
      <c r="J147" s="11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C148" s="5"/>
      <c r="D148" s="11"/>
      <c r="E148" s="5"/>
      <c r="F148" s="5"/>
      <c r="G148" s="5"/>
      <c r="H148" s="11"/>
      <c r="I148" s="5"/>
      <c r="J148" s="11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C149" s="5"/>
      <c r="D149" s="11"/>
      <c r="E149" s="5"/>
      <c r="F149" s="5"/>
      <c r="G149" s="5"/>
      <c r="H149" s="11"/>
      <c r="I149" s="5"/>
      <c r="J149" s="11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C150" s="5"/>
      <c r="D150" s="11"/>
      <c r="E150" s="5"/>
      <c r="F150" s="5"/>
      <c r="G150" s="5"/>
      <c r="H150" s="11"/>
      <c r="I150" s="5"/>
      <c r="J150" s="1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C151" s="5"/>
      <c r="D151" s="11"/>
      <c r="E151" s="5"/>
      <c r="F151" s="5"/>
      <c r="G151" s="5"/>
      <c r="H151" s="11"/>
      <c r="I151" s="5"/>
      <c r="J151" s="11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C152" s="5"/>
      <c r="D152" s="11"/>
      <c r="E152" s="5"/>
      <c r="F152" s="5"/>
      <c r="G152" s="5"/>
      <c r="H152" s="11"/>
      <c r="I152" s="5"/>
      <c r="J152" s="11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C153" s="5"/>
      <c r="D153" s="11"/>
      <c r="E153" s="5"/>
      <c r="F153" s="5"/>
      <c r="G153" s="5"/>
      <c r="H153" s="11"/>
      <c r="I153" s="5"/>
      <c r="J153" s="11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C154" s="5"/>
      <c r="D154" s="11"/>
      <c r="E154" s="5"/>
      <c r="F154" s="5"/>
      <c r="G154" s="5"/>
      <c r="H154" s="11"/>
      <c r="I154" s="5"/>
      <c r="J154" s="11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C155" s="5"/>
      <c r="D155" s="11"/>
      <c r="E155" s="5"/>
      <c r="F155" s="5"/>
      <c r="G155" s="5"/>
      <c r="H155" s="11"/>
      <c r="I155" s="5"/>
      <c r="J155" s="11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C156" s="5"/>
      <c r="D156" s="11"/>
      <c r="E156" s="5"/>
      <c r="F156" s="5"/>
      <c r="G156" s="5"/>
      <c r="H156" s="11"/>
      <c r="I156" s="5"/>
      <c r="J156" s="11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C157" s="5"/>
      <c r="D157" s="11"/>
      <c r="E157" s="5"/>
      <c r="F157" s="5"/>
      <c r="G157" s="5"/>
      <c r="H157" s="11"/>
      <c r="I157" s="5"/>
      <c r="J157" s="11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C158" s="5"/>
      <c r="D158" s="11"/>
      <c r="E158" s="5"/>
      <c r="F158" s="5"/>
      <c r="G158" s="5"/>
      <c r="H158" s="11"/>
      <c r="I158" s="5"/>
      <c r="J158" s="11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C159" s="5"/>
      <c r="D159" s="11"/>
      <c r="E159" s="5"/>
      <c r="F159" s="5"/>
      <c r="G159" s="5"/>
      <c r="H159" s="11"/>
      <c r="I159" s="5"/>
      <c r="J159" s="11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C160" s="5"/>
      <c r="D160" s="11"/>
      <c r="E160" s="5"/>
      <c r="F160" s="5"/>
      <c r="G160" s="5"/>
      <c r="H160" s="11"/>
      <c r="I160" s="5"/>
      <c r="J160" s="11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C161" s="5"/>
      <c r="D161" s="11"/>
      <c r="E161" s="5"/>
      <c r="F161" s="5"/>
      <c r="G161" s="5"/>
      <c r="H161" s="11"/>
      <c r="I161" s="5"/>
      <c r="J161" s="11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C162" s="5"/>
      <c r="D162" s="11"/>
      <c r="E162" s="5"/>
      <c r="F162" s="5"/>
      <c r="G162" s="5"/>
      <c r="H162" s="11"/>
      <c r="I162" s="5"/>
      <c r="J162" s="11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C163" s="5"/>
      <c r="D163" s="11"/>
      <c r="E163" s="5"/>
      <c r="F163" s="5"/>
      <c r="G163" s="5"/>
      <c r="H163" s="11"/>
      <c r="I163" s="5"/>
      <c r="J163" s="11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C164" s="5"/>
      <c r="D164" s="11"/>
      <c r="E164" s="5"/>
      <c r="F164" s="5"/>
      <c r="G164" s="5"/>
      <c r="H164" s="11"/>
      <c r="I164" s="5"/>
      <c r="J164" s="11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C165" s="5"/>
      <c r="D165" s="11"/>
      <c r="E165" s="5"/>
      <c r="F165" s="5"/>
      <c r="G165" s="5"/>
      <c r="H165" s="11"/>
      <c r="I165" s="5"/>
      <c r="J165" s="11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C166" s="5"/>
      <c r="D166" s="11"/>
      <c r="E166" s="5"/>
      <c r="F166" s="5"/>
      <c r="G166" s="5"/>
      <c r="H166" s="11"/>
      <c r="I166" s="5"/>
      <c r="J166" s="11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C167" s="5"/>
      <c r="D167" s="11"/>
      <c r="E167" s="5"/>
      <c r="F167" s="5"/>
      <c r="G167" s="5"/>
      <c r="H167" s="11"/>
      <c r="I167" s="5"/>
      <c r="J167" s="11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C168" s="5"/>
      <c r="D168" s="11"/>
      <c r="E168" s="5"/>
      <c r="F168" s="5"/>
      <c r="G168" s="5"/>
      <c r="H168" s="11"/>
      <c r="I168" s="5"/>
      <c r="J168" s="11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C169" s="5"/>
      <c r="D169" s="11"/>
      <c r="E169" s="5"/>
      <c r="F169" s="5"/>
      <c r="G169" s="5"/>
      <c r="H169" s="11"/>
      <c r="I169" s="5"/>
      <c r="J169" s="11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C170" s="5"/>
      <c r="D170" s="11"/>
      <c r="E170" s="5"/>
      <c r="F170" s="5"/>
      <c r="G170" s="5"/>
      <c r="H170" s="11"/>
      <c r="I170" s="5"/>
      <c r="J170" s="11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C171" s="5"/>
      <c r="D171" s="11"/>
      <c r="E171" s="5"/>
      <c r="F171" s="5"/>
      <c r="G171" s="5"/>
      <c r="H171" s="11"/>
      <c r="I171" s="5"/>
      <c r="J171" s="11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C172" s="5"/>
      <c r="D172" s="11"/>
      <c r="E172" s="5"/>
      <c r="F172" s="5"/>
      <c r="G172" s="5"/>
      <c r="H172" s="11"/>
      <c r="I172" s="5"/>
      <c r="J172" s="11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C173" s="5"/>
      <c r="D173" s="11"/>
      <c r="E173" s="5"/>
      <c r="F173" s="5"/>
      <c r="G173" s="5"/>
      <c r="H173" s="11"/>
      <c r="I173" s="5"/>
      <c r="J173" s="11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C174" s="5"/>
      <c r="D174" s="11"/>
      <c r="E174" s="5"/>
      <c r="F174" s="5"/>
      <c r="G174" s="5"/>
      <c r="H174" s="11"/>
      <c r="I174" s="5"/>
      <c r="J174" s="11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C175" s="5"/>
      <c r="D175" s="11"/>
      <c r="E175" s="5"/>
      <c r="F175" s="5"/>
      <c r="G175" s="5"/>
      <c r="H175" s="11"/>
      <c r="I175" s="5"/>
      <c r="J175" s="11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C176" s="5"/>
      <c r="D176" s="11"/>
      <c r="E176" s="5"/>
      <c r="F176" s="5"/>
      <c r="G176" s="5"/>
      <c r="H176" s="11"/>
      <c r="I176" s="5"/>
      <c r="J176" s="11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C177" s="5"/>
      <c r="D177" s="11"/>
      <c r="E177" s="5"/>
      <c r="F177" s="5"/>
      <c r="G177" s="5"/>
      <c r="H177" s="11"/>
      <c r="I177" s="5"/>
      <c r="J177" s="11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C178" s="5"/>
      <c r="D178" s="11"/>
      <c r="E178" s="5"/>
      <c r="F178" s="5"/>
      <c r="G178" s="5"/>
      <c r="H178" s="11"/>
      <c r="I178" s="5"/>
      <c r="J178" s="11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C179" s="5"/>
      <c r="D179" s="11"/>
      <c r="E179" s="5"/>
      <c r="F179" s="5"/>
      <c r="G179" s="5"/>
      <c r="H179" s="11"/>
      <c r="I179" s="5"/>
      <c r="J179" s="11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C180" s="5"/>
      <c r="D180" s="11"/>
      <c r="E180" s="5"/>
      <c r="F180" s="5"/>
      <c r="G180" s="5"/>
      <c r="H180" s="11"/>
      <c r="I180" s="5"/>
      <c r="J180" s="11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C181" s="5"/>
      <c r="D181" s="11"/>
      <c r="E181" s="5"/>
      <c r="F181" s="5"/>
      <c r="G181" s="5"/>
      <c r="H181" s="11"/>
      <c r="I181" s="5"/>
      <c r="J181" s="11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C182" s="5"/>
      <c r="D182" s="11"/>
      <c r="E182" s="5"/>
      <c r="F182" s="5"/>
      <c r="G182" s="5"/>
      <c r="H182" s="11"/>
      <c r="I182" s="5"/>
      <c r="J182" s="11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C183" s="5"/>
      <c r="D183" s="11"/>
      <c r="E183" s="5"/>
      <c r="F183" s="5"/>
      <c r="G183" s="5"/>
      <c r="H183" s="11"/>
      <c r="I183" s="5"/>
      <c r="J183" s="11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C184" s="5"/>
      <c r="D184" s="11"/>
      <c r="E184" s="5"/>
      <c r="F184" s="5"/>
      <c r="G184" s="5"/>
      <c r="H184" s="11"/>
      <c r="I184" s="5"/>
      <c r="J184" s="11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C185" s="5"/>
      <c r="D185" s="11"/>
      <c r="E185" s="5"/>
      <c r="F185" s="5"/>
      <c r="G185" s="5"/>
      <c r="H185" s="11"/>
      <c r="I185" s="5"/>
      <c r="J185" s="11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C186" s="5"/>
      <c r="D186" s="11"/>
      <c r="E186" s="5"/>
      <c r="F186" s="5"/>
      <c r="G186" s="5"/>
      <c r="H186" s="11"/>
      <c r="I186" s="5"/>
      <c r="J186" s="11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C187" s="5"/>
      <c r="D187" s="11"/>
      <c r="E187" s="5"/>
      <c r="F187" s="5"/>
      <c r="G187" s="5"/>
      <c r="H187" s="11"/>
      <c r="I187" s="5"/>
      <c r="J187" s="11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C188" s="5"/>
      <c r="D188" s="11"/>
      <c r="E188" s="5"/>
      <c r="F188" s="5"/>
      <c r="G188" s="5"/>
      <c r="H188" s="11"/>
      <c r="I188" s="5"/>
      <c r="J188" s="11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C189" s="5"/>
      <c r="D189" s="11"/>
      <c r="E189" s="5"/>
      <c r="F189" s="5"/>
      <c r="G189" s="5"/>
      <c r="H189" s="11"/>
      <c r="I189" s="5"/>
      <c r="J189" s="11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C190" s="5"/>
      <c r="D190" s="11"/>
      <c r="E190" s="5"/>
      <c r="F190" s="5"/>
      <c r="G190" s="5"/>
      <c r="H190" s="11"/>
      <c r="I190" s="5"/>
      <c r="J190" s="11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C191" s="5"/>
      <c r="D191" s="11"/>
      <c r="E191" s="5"/>
      <c r="F191" s="5"/>
      <c r="G191" s="5"/>
      <c r="H191" s="11"/>
      <c r="I191" s="5"/>
      <c r="J191" s="11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C192" s="5"/>
      <c r="D192" s="11"/>
      <c r="E192" s="5"/>
      <c r="F192" s="5"/>
      <c r="G192" s="5"/>
      <c r="H192" s="11"/>
      <c r="I192" s="5"/>
      <c r="J192" s="11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C193" s="5"/>
      <c r="D193" s="11"/>
      <c r="E193" s="5"/>
      <c r="F193" s="5"/>
      <c r="G193" s="5"/>
      <c r="H193" s="11"/>
      <c r="I193" s="5"/>
      <c r="J193" s="11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C194" s="5"/>
      <c r="D194" s="11"/>
      <c r="E194" s="5"/>
      <c r="F194" s="5"/>
      <c r="G194" s="5"/>
      <c r="H194" s="11"/>
      <c r="I194" s="5"/>
      <c r="J194" s="11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C195" s="5"/>
      <c r="D195" s="11"/>
      <c r="E195" s="5"/>
      <c r="F195" s="5"/>
      <c r="G195" s="5"/>
      <c r="H195" s="11"/>
      <c r="I195" s="5"/>
      <c r="J195" s="11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C196" s="5"/>
      <c r="D196" s="11"/>
      <c r="E196" s="5"/>
      <c r="F196" s="5"/>
      <c r="G196" s="5"/>
      <c r="H196" s="11"/>
      <c r="I196" s="5"/>
      <c r="J196" s="11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C197" s="5"/>
      <c r="D197" s="11"/>
      <c r="E197" s="5"/>
      <c r="F197" s="5"/>
      <c r="G197" s="5"/>
      <c r="H197" s="11"/>
      <c r="I197" s="5"/>
      <c r="J197" s="11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C198" s="5"/>
      <c r="D198" s="11"/>
      <c r="E198" s="5"/>
      <c r="F198" s="5"/>
      <c r="G198" s="5"/>
      <c r="H198" s="11"/>
      <c r="I198" s="5"/>
      <c r="J198" s="11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C199" s="5"/>
      <c r="D199" s="11"/>
      <c r="E199" s="5"/>
      <c r="F199" s="5"/>
      <c r="G199" s="5"/>
      <c r="H199" s="11"/>
      <c r="I199" s="5"/>
      <c r="J199" s="11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C200" s="5"/>
      <c r="D200" s="11"/>
      <c r="E200" s="5"/>
      <c r="F200" s="5"/>
      <c r="G200" s="5"/>
      <c r="H200" s="11"/>
      <c r="I200" s="5"/>
      <c r="J200" s="11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C201" s="5"/>
      <c r="D201" s="11"/>
      <c r="E201" s="5"/>
      <c r="F201" s="5"/>
      <c r="G201" s="5"/>
      <c r="H201" s="11"/>
      <c r="I201" s="5"/>
      <c r="J201" s="11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C202" s="5"/>
      <c r="D202" s="11"/>
      <c r="E202" s="5"/>
      <c r="F202" s="5"/>
      <c r="G202" s="5"/>
      <c r="H202" s="11"/>
      <c r="I202" s="5"/>
      <c r="J202" s="11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C203" s="5"/>
      <c r="D203" s="11"/>
      <c r="E203" s="5"/>
      <c r="F203" s="5"/>
      <c r="G203" s="5"/>
      <c r="H203" s="11"/>
      <c r="I203" s="5"/>
      <c r="J203" s="11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C204" s="5"/>
      <c r="D204" s="11"/>
      <c r="E204" s="5"/>
      <c r="F204" s="5"/>
      <c r="G204" s="5"/>
      <c r="H204" s="11"/>
      <c r="I204" s="5"/>
      <c r="J204" s="11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C205" s="5"/>
      <c r="D205" s="11"/>
      <c r="E205" s="5"/>
      <c r="F205" s="5"/>
      <c r="G205" s="5"/>
      <c r="H205" s="11"/>
      <c r="I205" s="5"/>
      <c r="J205" s="11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C206" s="5"/>
      <c r="D206" s="11"/>
      <c r="E206" s="5"/>
      <c r="F206" s="5"/>
      <c r="G206" s="5"/>
      <c r="H206" s="11"/>
      <c r="I206" s="5"/>
      <c r="J206" s="11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C207" s="5"/>
      <c r="D207" s="11"/>
      <c r="E207" s="5"/>
      <c r="F207" s="5"/>
      <c r="G207" s="5"/>
      <c r="H207" s="11"/>
      <c r="I207" s="5"/>
      <c r="J207" s="11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C208" s="5"/>
      <c r="D208" s="11"/>
      <c r="E208" s="5"/>
      <c r="F208" s="5"/>
      <c r="G208" s="5"/>
      <c r="H208" s="11"/>
      <c r="I208" s="5"/>
      <c r="J208" s="11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C209" s="5"/>
      <c r="D209" s="11"/>
      <c r="E209" s="5"/>
      <c r="F209" s="5"/>
      <c r="G209" s="5"/>
      <c r="H209" s="11"/>
      <c r="I209" s="5"/>
      <c r="J209" s="11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C210" s="5"/>
      <c r="D210" s="11"/>
      <c r="E210" s="5"/>
      <c r="F210" s="5"/>
      <c r="G210" s="5"/>
      <c r="H210" s="11"/>
      <c r="I210" s="5"/>
      <c r="J210" s="11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C211" s="5"/>
      <c r="D211" s="11"/>
      <c r="E211" s="5"/>
      <c r="F211" s="5"/>
      <c r="G211" s="5"/>
      <c r="H211" s="11"/>
      <c r="I211" s="5"/>
      <c r="J211" s="11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C212" s="5"/>
      <c r="D212" s="11"/>
      <c r="E212" s="5"/>
      <c r="F212" s="5"/>
      <c r="G212" s="5"/>
      <c r="H212" s="11"/>
      <c r="I212" s="5"/>
      <c r="J212" s="11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C213" s="5"/>
      <c r="D213" s="11"/>
      <c r="E213" s="5"/>
      <c r="F213" s="5"/>
      <c r="G213" s="5"/>
      <c r="H213" s="11"/>
      <c r="I213" s="5"/>
      <c r="J213" s="11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C214" s="5"/>
      <c r="D214" s="11"/>
      <c r="E214" s="5"/>
      <c r="F214" s="5"/>
      <c r="G214" s="5"/>
      <c r="H214" s="11"/>
      <c r="I214" s="5"/>
      <c r="J214" s="11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C215" s="5"/>
      <c r="D215" s="11"/>
      <c r="E215" s="5"/>
      <c r="F215" s="5"/>
      <c r="G215" s="5"/>
      <c r="H215" s="11"/>
      <c r="I215" s="5"/>
      <c r="J215" s="11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C216" s="5"/>
      <c r="D216" s="11"/>
      <c r="E216" s="5"/>
      <c r="F216" s="5"/>
      <c r="G216" s="5"/>
      <c r="H216" s="11"/>
      <c r="I216" s="5"/>
      <c r="J216" s="11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C217" s="5"/>
      <c r="D217" s="11"/>
      <c r="E217" s="5"/>
      <c r="F217" s="5"/>
      <c r="G217" s="5"/>
      <c r="H217" s="11"/>
      <c r="I217" s="5"/>
      <c r="J217" s="11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C218" s="5"/>
      <c r="D218" s="11"/>
      <c r="E218" s="5"/>
      <c r="F218" s="5"/>
      <c r="G218" s="5"/>
      <c r="H218" s="11"/>
      <c r="I218" s="5"/>
      <c r="J218" s="11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C219" s="5"/>
      <c r="D219" s="11"/>
      <c r="E219" s="5"/>
      <c r="F219" s="5"/>
      <c r="G219" s="5"/>
      <c r="H219" s="11"/>
      <c r="I219" s="5"/>
      <c r="J219" s="11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C220" s="5"/>
      <c r="D220" s="11"/>
      <c r="E220" s="5"/>
      <c r="F220" s="5"/>
      <c r="G220" s="5"/>
      <c r="H220" s="11"/>
      <c r="I220" s="5"/>
      <c r="J220" s="11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C221" s="5"/>
      <c r="D221" s="11"/>
      <c r="E221" s="5"/>
      <c r="F221" s="5"/>
      <c r="G221" s="5"/>
      <c r="H221" s="11"/>
      <c r="I221" s="5"/>
      <c r="J221" s="11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C222" s="5"/>
      <c r="D222" s="11"/>
      <c r="E222" s="5"/>
      <c r="F222" s="5"/>
      <c r="G222" s="5"/>
      <c r="H222" s="11"/>
      <c r="I222" s="5"/>
      <c r="J222" s="11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C223" s="5"/>
      <c r="D223" s="11"/>
      <c r="E223" s="5"/>
      <c r="F223" s="5"/>
      <c r="G223" s="5"/>
      <c r="H223" s="11"/>
      <c r="I223" s="5"/>
      <c r="J223" s="11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C224" s="5"/>
      <c r="D224" s="11"/>
      <c r="E224" s="5"/>
      <c r="F224" s="5"/>
      <c r="G224" s="5"/>
      <c r="H224" s="11"/>
      <c r="I224" s="5"/>
      <c r="J224" s="11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C225" s="5"/>
      <c r="D225" s="11"/>
      <c r="E225" s="5"/>
      <c r="F225" s="5"/>
      <c r="G225" s="5"/>
      <c r="H225" s="11"/>
      <c r="I225" s="5"/>
      <c r="J225" s="11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C226" s="5"/>
      <c r="D226" s="11"/>
      <c r="E226" s="5"/>
      <c r="F226" s="5"/>
      <c r="G226" s="5"/>
      <c r="H226" s="11"/>
      <c r="I226" s="5"/>
      <c r="J226" s="11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C227" s="5"/>
      <c r="D227" s="11"/>
      <c r="E227" s="5"/>
      <c r="F227" s="5"/>
      <c r="G227" s="5"/>
      <c r="H227" s="11"/>
      <c r="I227" s="5"/>
      <c r="J227" s="11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C228" s="5"/>
      <c r="D228" s="11"/>
      <c r="E228" s="5"/>
      <c r="F228" s="5"/>
      <c r="G228" s="5"/>
      <c r="H228" s="11"/>
      <c r="I228" s="5"/>
      <c r="J228" s="11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C229" s="5"/>
      <c r="D229" s="11"/>
      <c r="E229" s="5"/>
      <c r="F229" s="5"/>
      <c r="G229" s="5"/>
      <c r="H229" s="11"/>
      <c r="I229" s="5"/>
      <c r="J229" s="11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C230" s="5"/>
      <c r="D230" s="11"/>
      <c r="E230" s="5"/>
      <c r="F230" s="5"/>
      <c r="G230" s="5"/>
      <c r="H230" s="11"/>
      <c r="I230" s="5"/>
      <c r="J230" s="11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C231" s="5"/>
      <c r="D231" s="11"/>
      <c r="E231" s="5"/>
      <c r="F231" s="5"/>
      <c r="G231" s="5"/>
      <c r="H231" s="11"/>
      <c r="I231" s="5"/>
      <c r="J231" s="11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C232" s="5"/>
      <c r="D232" s="11"/>
      <c r="E232" s="5"/>
      <c r="F232" s="5"/>
      <c r="G232" s="5"/>
      <c r="H232" s="11"/>
      <c r="I232" s="5"/>
      <c r="J232" s="11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C233" s="5"/>
      <c r="D233" s="11"/>
      <c r="E233" s="5"/>
      <c r="F233" s="5"/>
      <c r="G233" s="5"/>
      <c r="H233" s="11"/>
      <c r="I233" s="5"/>
      <c r="J233" s="11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C234" s="5"/>
      <c r="D234" s="11"/>
      <c r="E234" s="5"/>
      <c r="F234" s="5"/>
      <c r="G234" s="5"/>
      <c r="H234" s="11"/>
      <c r="I234" s="5"/>
      <c r="J234" s="11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C235" s="5"/>
      <c r="D235" s="11"/>
      <c r="E235" s="5"/>
      <c r="F235" s="5"/>
      <c r="G235" s="5"/>
      <c r="H235" s="11"/>
      <c r="I235" s="5"/>
      <c r="J235" s="11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C236" s="5"/>
      <c r="D236" s="11"/>
      <c r="E236" s="5"/>
      <c r="F236" s="5"/>
      <c r="G236" s="5"/>
      <c r="H236" s="11"/>
      <c r="I236" s="5"/>
      <c r="J236" s="11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C237" s="5"/>
      <c r="D237" s="11"/>
      <c r="E237" s="5"/>
      <c r="F237" s="5"/>
      <c r="G237" s="5"/>
      <c r="H237" s="11"/>
      <c r="I237" s="5"/>
      <c r="J237" s="11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C238" s="5"/>
      <c r="D238" s="11"/>
      <c r="E238" s="5"/>
      <c r="F238" s="5"/>
      <c r="G238" s="5"/>
      <c r="H238" s="11"/>
      <c r="I238" s="5"/>
      <c r="J238" s="11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C239" s="5"/>
      <c r="D239" s="11"/>
      <c r="E239" s="5"/>
      <c r="F239" s="5"/>
      <c r="G239" s="5"/>
      <c r="H239" s="11"/>
      <c r="I239" s="5"/>
      <c r="J239" s="11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C240" s="5"/>
      <c r="D240" s="11"/>
      <c r="E240" s="5"/>
      <c r="F240" s="5"/>
      <c r="G240" s="5"/>
      <c r="H240" s="11"/>
      <c r="I240" s="5"/>
      <c r="J240" s="11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C241" s="5"/>
      <c r="D241" s="11"/>
      <c r="E241" s="5"/>
      <c r="F241" s="5"/>
      <c r="G241" s="5"/>
      <c r="H241" s="11"/>
      <c r="I241" s="5"/>
      <c r="J241" s="11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C242" s="5"/>
      <c r="D242" s="11"/>
      <c r="E242" s="5"/>
      <c r="F242" s="5"/>
      <c r="G242" s="5"/>
      <c r="H242" s="11"/>
      <c r="I242" s="5"/>
      <c r="J242" s="11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C243" s="5"/>
      <c r="D243" s="11"/>
      <c r="E243" s="5"/>
      <c r="F243" s="5"/>
      <c r="G243" s="5"/>
      <c r="H243" s="11"/>
      <c r="I243" s="5"/>
      <c r="J243" s="11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C244" s="5"/>
      <c r="D244" s="11"/>
      <c r="E244" s="5"/>
      <c r="F244" s="5"/>
      <c r="G244" s="5"/>
      <c r="H244" s="11"/>
      <c r="I244" s="5"/>
      <c r="J244" s="11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C245" s="5"/>
      <c r="D245" s="11"/>
      <c r="E245" s="5"/>
      <c r="F245" s="5"/>
      <c r="G245" s="5"/>
      <c r="H245" s="11"/>
      <c r="I245" s="5"/>
      <c r="J245" s="11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C246" s="5"/>
      <c r="D246" s="11"/>
      <c r="E246" s="5"/>
      <c r="F246" s="5"/>
      <c r="G246" s="5"/>
      <c r="H246" s="11"/>
      <c r="I246" s="5"/>
      <c r="J246" s="11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C247" s="5"/>
      <c r="D247" s="11"/>
      <c r="E247" s="5"/>
      <c r="F247" s="5"/>
      <c r="G247" s="5"/>
      <c r="H247" s="11"/>
      <c r="I247" s="5"/>
      <c r="J247" s="11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C248" s="5"/>
      <c r="D248" s="11"/>
      <c r="E248" s="5"/>
      <c r="F248" s="5"/>
      <c r="G248" s="5"/>
      <c r="H248" s="11"/>
      <c r="I248" s="5"/>
      <c r="J248" s="11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C249" s="5"/>
      <c r="D249" s="11"/>
      <c r="E249" s="5"/>
      <c r="F249" s="5"/>
      <c r="G249" s="5"/>
      <c r="H249" s="11"/>
      <c r="I249" s="5"/>
      <c r="J249" s="11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C250" s="5"/>
      <c r="D250" s="11"/>
      <c r="E250" s="5"/>
      <c r="F250" s="5"/>
      <c r="G250" s="5"/>
      <c r="H250" s="11"/>
      <c r="I250" s="5"/>
      <c r="J250" s="11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C251" s="5"/>
      <c r="D251" s="11"/>
      <c r="E251" s="5"/>
      <c r="F251" s="5"/>
      <c r="G251" s="5"/>
      <c r="H251" s="11"/>
      <c r="I251" s="5"/>
      <c r="J251" s="11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C252" s="5"/>
      <c r="D252" s="11"/>
      <c r="E252" s="5"/>
      <c r="F252" s="5"/>
      <c r="G252" s="5"/>
      <c r="H252" s="11"/>
      <c r="I252" s="5"/>
      <c r="J252" s="11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C253" s="5"/>
      <c r="D253" s="11"/>
      <c r="E253" s="5"/>
      <c r="F253" s="5"/>
      <c r="G253" s="5"/>
      <c r="H253" s="11"/>
      <c r="I253" s="5"/>
      <c r="J253" s="11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C254" s="5"/>
      <c r="D254" s="11"/>
      <c r="E254" s="5"/>
      <c r="F254" s="5"/>
      <c r="G254" s="5"/>
      <c r="H254" s="11"/>
      <c r="I254" s="5"/>
      <c r="J254" s="11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C255" s="5"/>
      <c r="D255" s="11"/>
      <c r="E255" s="5"/>
      <c r="F255" s="5"/>
      <c r="G255" s="5"/>
      <c r="H255" s="11"/>
      <c r="I255" s="5"/>
      <c r="J255" s="11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C256" s="5"/>
      <c r="D256" s="11"/>
      <c r="E256" s="5"/>
      <c r="F256" s="5"/>
      <c r="G256" s="5"/>
      <c r="H256" s="11"/>
      <c r="I256" s="5"/>
      <c r="J256" s="11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C257" s="5"/>
      <c r="D257" s="11"/>
      <c r="E257" s="5"/>
      <c r="F257" s="5"/>
      <c r="G257" s="5"/>
      <c r="H257" s="11"/>
      <c r="I257" s="5"/>
      <c r="J257" s="11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C258" s="5"/>
      <c r="D258" s="11"/>
      <c r="E258" s="5"/>
      <c r="F258" s="5"/>
      <c r="G258" s="5"/>
      <c r="H258" s="11"/>
      <c r="I258" s="5"/>
      <c r="J258" s="11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C259" s="5"/>
      <c r="D259" s="11"/>
      <c r="E259" s="5"/>
      <c r="F259" s="5"/>
      <c r="G259" s="5"/>
      <c r="H259" s="11"/>
      <c r="I259" s="5"/>
      <c r="J259" s="11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C260" s="5"/>
      <c r="D260" s="11"/>
      <c r="E260" s="5"/>
      <c r="F260" s="5"/>
      <c r="G260" s="5"/>
      <c r="H260" s="11"/>
      <c r="I260" s="5"/>
      <c r="J260" s="11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C261" s="5"/>
      <c r="D261" s="11"/>
      <c r="E261" s="5"/>
      <c r="F261" s="5"/>
      <c r="G261" s="5"/>
      <c r="H261" s="11"/>
      <c r="I261" s="5"/>
      <c r="J261" s="11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C262" s="5"/>
      <c r="D262" s="11"/>
      <c r="E262" s="5"/>
      <c r="F262" s="5"/>
      <c r="G262" s="5"/>
      <c r="H262" s="11"/>
      <c r="I262" s="5"/>
      <c r="J262" s="11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C263" s="5"/>
      <c r="D263" s="11"/>
      <c r="E263" s="5"/>
      <c r="F263" s="5"/>
      <c r="G263" s="5"/>
      <c r="H263" s="11"/>
      <c r="I263" s="5"/>
      <c r="J263" s="11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C264" s="5"/>
      <c r="D264" s="11"/>
      <c r="E264" s="5"/>
      <c r="F264" s="5"/>
      <c r="G264" s="5"/>
      <c r="H264" s="11"/>
      <c r="I264" s="5"/>
      <c r="J264" s="11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C265" s="5"/>
      <c r="D265" s="11"/>
      <c r="E265" s="5"/>
      <c r="F265" s="5"/>
      <c r="G265" s="5"/>
      <c r="H265" s="11"/>
      <c r="I265" s="5"/>
      <c r="J265" s="11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C266" s="5"/>
      <c r="D266" s="11"/>
      <c r="E266" s="5"/>
      <c r="F266" s="5"/>
      <c r="G266" s="5"/>
      <c r="H266" s="11"/>
      <c r="I266" s="5"/>
      <c r="J266" s="11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C267" s="5"/>
      <c r="D267" s="11"/>
      <c r="E267" s="5"/>
      <c r="F267" s="5"/>
      <c r="G267" s="5"/>
      <c r="H267" s="11"/>
      <c r="I267" s="5"/>
      <c r="J267" s="11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C268" s="5"/>
      <c r="D268" s="11"/>
      <c r="E268" s="5"/>
      <c r="F268" s="5"/>
      <c r="G268" s="5"/>
      <c r="H268" s="11"/>
      <c r="I268" s="5"/>
      <c r="J268" s="11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C269" s="5"/>
      <c r="D269" s="11"/>
      <c r="E269" s="5"/>
      <c r="F269" s="5"/>
      <c r="G269" s="5"/>
      <c r="H269" s="11"/>
      <c r="I269" s="5"/>
      <c r="J269" s="11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C270" s="5"/>
      <c r="D270" s="11"/>
      <c r="E270" s="5"/>
      <c r="F270" s="5"/>
      <c r="G270" s="5"/>
      <c r="H270" s="11"/>
      <c r="I270" s="5"/>
      <c r="J270" s="11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C271" s="5"/>
      <c r="D271" s="11"/>
      <c r="E271" s="5"/>
      <c r="F271" s="5"/>
      <c r="G271" s="5"/>
      <c r="H271" s="11"/>
      <c r="I271" s="5"/>
      <c r="J271" s="11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C272" s="5"/>
      <c r="D272" s="11"/>
      <c r="E272" s="5"/>
      <c r="F272" s="5"/>
      <c r="G272" s="5"/>
      <c r="H272" s="11"/>
      <c r="I272" s="5"/>
      <c r="J272" s="11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C273" s="5"/>
      <c r="D273" s="11"/>
      <c r="E273" s="5"/>
      <c r="F273" s="5"/>
      <c r="G273" s="5"/>
      <c r="H273" s="11"/>
      <c r="I273" s="5"/>
      <c r="J273" s="11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C274" s="5"/>
      <c r="D274" s="11"/>
      <c r="E274" s="5"/>
      <c r="F274" s="5"/>
      <c r="G274" s="5"/>
      <c r="H274" s="11"/>
      <c r="I274" s="5"/>
      <c r="J274" s="11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C275" s="5"/>
      <c r="D275" s="11"/>
      <c r="E275" s="5"/>
      <c r="F275" s="5"/>
      <c r="G275" s="5"/>
      <c r="H275" s="11"/>
      <c r="I275" s="5"/>
      <c r="J275" s="11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C276" s="5"/>
      <c r="D276" s="11"/>
      <c r="E276" s="5"/>
      <c r="F276" s="5"/>
      <c r="G276" s="5"/>
      <c r="H276" s="11"/>
      <c r="I276" s="5"/>
      <c r="J276" s="11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C277" s="5"/>
      <c r="D277" s="11"/>
      <c r="E277" s="5"/>
      <c r="F277" s="5"/>
      <c r="G277" s="5"/>
      <c r="H277" s="11"/>
      <c r="I277" s="5"/>
      <c r="J277" s="11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C278" s="5"/>
      <c r="D278" s="11"/>
      <c r="E278" s="5"/>
      <c r="F278" s="5"/>
      <c r="G278" s="5"/>
      <c r="H278" s="11"/>
      <c r="I278" s="5"/>
      <c r="J278" s="11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C279" s="5"/>
      <c r="D279" s="11"/>
      <c r="E279" s="5"/>
      <c r="F279" s="5"/>
      <c r="G279" s="5"/>
      <c r="H279" s="11"/>
      <c r="I279" s="5"/>
      <c r="J279" s="11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C280" s="5"/>
      <c r="D280" s="11"/>
      <c r="E280" s="5"/>
      <c r="F280" s="5"/>
      <c r="G280" s="5"/>
      <c r="H280" s="11"/>
      <c r="I280" s="5"/>
      <c r="J280" s="11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C281" s="5"/>
      <c r="D281" s="11"/>
      <c r="E281" s="5"/>
      <c r="F281" s="5"/>
      <c r="G281" s="5"/>
      <c r="H281" s="11"/>
      <c r="I281" s="5"/>
      <c r="J281" s="11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C282" s="5"/>
      <c r="D282" s="11"/>
      <c r="E282" s="5"/>
      <c r="F282" s="5"/>
      <c r="G282" s="5"/>
      <c r="H282" s="11"/>
      <c r="I282" s="5"/>
      <c r="J282" s="11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C283" s="5"/>
      <c r="D283" s="11"/>
      <c r="E283" s="5"/>
      <c r="F283" s="5"/>
      <c r="G283" s="5"/>
      <c r="H283" s="11"/>
      <c r="I283" s="5"/>
      <c r="J283" s="11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C284" s="5"/>
      <c r="D284" s="11"/>
      <c r="E284" s="5"/>
      <c r="F284" s="5"/>
      <c r="G284" s="5"/>
      <c r="H284" s="11"/>
      <c r="I284" s="5"/>
      <c r="J284" s="11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C285" s="5"/>
      <c r="D285" s="11"/>
      <c r="E285" s="5"/>
      <c r="F285" s="5"/>
      <c r="G285" s="5"/>
      <c r="H285" s="11"/>
      <c r="I285" s="5"/>
      <c r="J285" s="11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C286" s="5"/>
      <c r="D286" s="11"/>
      <c r="E286" s="5"/>
      <c r="F286" s="5"/>
      <c r="G286" s="5"/>
      <c r="H286" s="11"/>
      <c r="I286" s="5"/>
      <c r="J286" s="11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C287" s="5"/>
      <c r="D287" s="11"/>
      <c r="E287" s="5"/>
      <c r="F287" s="5"/>
      <c r="G287" s="5"/>
      <c r="H287" s="11"/>
      <c r="I287" s="5"/>
      <c r="J287" s="11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C288" s="5"/>
      <c r="D288" s="11"/>
      <c r="E288" s="5"/>
      <c r="F288" s="5"/>
      <c r="G288" s="5"/>
      <c r="H288" s="11"/>
      <c r="I288" s="5"/>
      <c r="J288" s="11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C289" s="5"/>
      <c r="D289" s="11"/>
      <c r="E289" s="5"/>
      <c r="F289" s="5"/>
      <c r="G289" s="5"/>
      <c r="H289" s="11"/>
      <c r="I289" s="5"/>
      <c r="J289" s="11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C290" s="5"/>
      <c r="D290" s="11"/>
      <c r="E290" s="5"/>
      <c r="F290" s="5"/>
      <c r="G290" s="5"/>
      <c r="H290" s="11"/>
      <c r="I290" s="5"/>
      <c r="J290" s="11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C291" s="5"/>
      <c r="D291" s="11"/>
      <c r="E291" s="5"/>
      <c r="F291" s="5"/>
      <c r="G291" s="5"/>
      <c r="H291" s="11"/>
      <c r="I291" s="5"/>
      <c r="J291" s="11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C292" s="5"/>
      <c r="D292" s="11"/>
      <c r="E292" s="5"/>
      <c r="F292" s="5"/>
      <c r="G292" s="5"/>
      <c r="H292" s="11"/>
      <c r="I292" s="5"/>
      <c r="J292" s="11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C293" s="5"/>
      <c r="D293" s="11"/>
      <c r="E293" s="5"/>
      <c r="F293" s="5"/>
      <c r="G293" s="5"/>
      <c r="H293" s="11"/>
      <c r="I293" s="5"/>
      <c r="J293" s="11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C294" s="5"/>
      <c r="D294" s="11"/>
      <c r="E294" s="5"/>
      <c r="F294" s="5"/>
      <c r="G294" s="5"/>
      <c r="H294" s="11"/>
      <c r="I294" s="5"/>
      <c r="J294" s="11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C295" s="5"/>
      <c r="D295" s="11"/>
      <c r="E295" s="5"/>
      <c r="F295" s="5"/>
      <c r="G295" s="5"/>
      <c r="H295" s="11"/>
      <c r="I295" s="5"/>
      <c r="J295" s="11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C296" s="5"/>
      <c r="D296" s="11"/>
      <c r="E296" s="5"/>
      <c r="F296" s="5"/>
      <c r="G296" s="5"/>
      <c r="H296" s="11"/>
      <c r="I296" s="5"/>
      <c r="J296" s="11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C297" s="5"/>
      <c r="D297" s="11"/>
      <c r="E297" s="5"/>
      <c r="F297" s="5"/>
      <c r="G297" s="5"/>
      <c r="H297" s="11"/>
      <c r="I297" s="5"/>
      <c r="J297" s="11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C298" s="5"/>
      <c r="D298" s="11"/>
      <c r="E298" s="5"/>
      <c r="F298" s="5"/>
      <c r="G298" s="5"/>
      <c r="H298" s="11"/>
      <c r="I298" s="5"/>
      <c r="J298" s="11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C299" s="5"/>
      <c r="D299" s="11"/>
      <c r="E299" s="5"/>
      <c r="F299" s="5"/>
      <c r="G299" s="5"/>
      <c r="H299" s="11"/>
      <c r="I299" s="5"/>
      <c r="J299" s="11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C300" s="5"/>
      <c r="D300" s="11"/>
      <c r="E300" s="5"/>
      <c r="F300" s="5"/>
      <c r="G300" s="5"/>
      <c r="H300" s="11"/>
      <c r="I300" s="5"/>
      <c r="J300" s="11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C301" s="5"/>
      <c r="D301" s="11"/>
      <c r="E301" s="5"/>
      <c r="F301" s="5"/>
      <c r="G301" s="5"/>
      <c r="H301" s="11"/>
      <c r="I301" s="5"/>
      <c r="J301" s="11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C302" s="5"/>
      <c r="D302" s="11"/>
      <c r="E302" s="5"/>
      <c r="F302" s="5"/>
      <c r="G302" s="5"/>
      <c r="H302" s="11"/>
      <c r="I302" s="5"/>
      <c r="J302" s="11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C303" s="5"/>
      <c r="D303" s="11"/>
      <c r="E303" s="5"/>
      <c r="F303" s="5"/>
      <c r="G303" s="5"/>
      <c r="H303" s="11"/>
      <c r="I303" s="5"/>
      <c r="J303" s="11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C304" s="5"/>
      <c r="D304" s="11"/>
      <c r="E304" s="5"/>
      <c r="F304" s="5"/>
      <c r="G304" s="5"/>
      <c r="H304" s="11"/>
      <c r="I304" s="5"/>
      <c r="J304" s="11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C305" s="5"/>
      <c r="D305" s="11"/>
      <c r="E305" s="5"/>
      <c r="F305" s="5"/>
      <c r="G305" s="5"/>
      <c r="H305" s="11"/>
      <c r="I305" s="5"/>
      <c r="J305" s="11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C306" s="5"/>
      <c r="D306" s="11"/>
      <c r="E306" s="5"/>
      <c r="F306" s="5"/>
      <c r="G306" s="5"/>
      <c r="H306" s="11"/>
      <c r="I306" s="5"/>
      <c r="J306" s="11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C307" s="5"/>
      <c r="D307" s="11"/>
      <c r="E307" s="5"/>
      <c r="F307" s="5"/>
      <c r="G307" s="5"/>
      <c r="H307" s="11"/>
      <c r="I307" s="5"/>
      <c r="J307" s="11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C308" s="5"/>
      <c r="D308" s="11"/>
      <c r="E308" s="5"/>
      <c r="F308" s="5"/>
      <c r="G308" s="5"/>
      <c r="H308" s="11"/>
      <c r="I308" s="5"/>
      <c r="J308" s="11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C309" s="5"/>
      <c r="D309" s="11"/>
      <c r="E309" s="5"/>
      <c r="F309" s="5"/>
      <c r="G309" s="5"/>
      <c r="H309" s="11"/>
      <c r="I309" s="5"/>
      <c r="J309" s="11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C310" s="5"/>
      <c r="D310" s="11"/>
      <c r="E310" s="5"/>
      <c r="F310" s="5"/>
      <c r="G310" s="5"/>
      <c r="H310" s="11"/>
      <c r="I310" s="5"/>
      <c r="J310" s="11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C311" s="5"/>
      <c r="D311" s="11"/>
      <c r="E311" s="5"/>
      <c r="F311" s="5"/>
      <c r="G311" s="5"/>
      <c r="H311" s="11"/>
      <c r="I311" s="5"/>
      <c r="J311" s="11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C312" s="5"/>
      <c r="D312" s="11"/>
      <c r="E312" s="5"/>
      <c r="F312" s="5"/>
      <c r="G312" s="5"/>
      <c r="H312" s="11"/>
      <c r="I312" s="5"/>
      <c r="J312" s="11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C313" s="5"/>
      <c r="D313" s="11"/>
      <c r="E313" s="5"/>
      <c r="F313" s="5"/>
      <c r="G313" s="5"/>
      <c r="H313" s="11"/>
      <c r="I313" s="5"/>
      <c r="J313" s="11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C314" s="5"/>
      <c r="D314" s="11"/>
      <c r="E314" s="5"/>
      <c r="F314" s="5"/>
      <c r="G314" s="5"/>
      <c r="H314" s="11"/>
      <c r="I314" s="5"/>
      <c r="J314" s="11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C315" s="5"/>
      <c r="D315" s="11"/>
      <c r="E315" s="5"/>
      <c r="F315" s="5"/>
      <c r="G315" s="5"/>
      <c r="H315" s="11"/>
      <c r="I315" s="5"/>
      <c r="J315" s="11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C316" s="5"/>
      <c r="D316" s="11"/>
      <c r="E316" s="5"/>
      <c r="F316" s="5"/>
      <c r="G316" s="5"/>
      <c r="H316" s="11"/>
      <c r="I316" s="5"/>
      <c r="J316" s="11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C317" s="5"/>
      <c r="D317" s="11"/>
      <c r="E317" s="5"/>
      <c r="F317" s="5"/>
      <c r="G317" s="5"/>
      <c r="H317" s="11"/>
      <c r="I317" s="5"/>
      <c r="J317" s="11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C318" s="5"/>
      <c r="D318" s="11"/>
      <c r="E318" s="5"/>
      <c r="F318" s="5"/>
      <c r="G318" s="5"/>
      <c r="H318" s="11"/>
      <c r="I318" s="5"/>
      <c r="J318" s="11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C319" s="5"/>
      <c r="D319" s="11"/>
      <c r="E319" s="5"/>
      <c r="F319" s="5"/>
      <c r="G319" s="5"/>
      <c r="H319" s="11"/>
      <c r="I319" s="5"/>
      <c r="J319" s="11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C320" s="5"/>
      <c r="D320" s="11"/>
      <c r="E320" s="5"/>
      <c r="F320" s="5"/>
      <c r="G320" s="5"/>
      <c r="H320" s="11"/>
      <c r="I320" s="5"/>
      <c r="J320" s="11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C321" s="5"/>
      <c r="D321" s="11"/>
      <c r="E321" s="5"/>
      <c r="F321" s="5"/>
      <c r="G321" s="5"/>
      <c r="H321" s="11"/>
      <c r="I321" s="5"/>
      <c r="J321" s="11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C322" s="5"/>
      <c r="D322" s="11"/>
      <c r="E322" s="5"/>
      <c r="F322" s="5"/>
      <c r="G322" s="5"/>
      <c r="H322" s="11"/>
      <c r="I322" s="5"/>
      <c r="J322" s="11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C323" s="5"/>
      <c r="D323" s="11"/>
      <c r="E323" s="5"/>
      <c r="F323" s="5"/>
      <c r="G323" s="5"/>
      <c r="H323" s="11"/>
      <c r="I323" s="5"/>
      <c r="J323" s="11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C324" s="5"/>
      <c r="D324" s="11"/>
      <c r="E324" s="5"/>
      <c r="F324" s="5"/>
      <c r="G324" s="5"/>
      <c r="H324" s="11"/>
      <c r="I324" s="5"/>
      <c r="J324" s="11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C325" s="5"/>
      <c r="D325" s="11"/>
      <c r="E325" s="5"/>
      <c r="F325" s="5"/>
      <c r="G325" s="5"/>
      <c r="H325" s="11"/>
      <c r="I325" s="5"/>
      <c r="J325" s="11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C326" s="5"/>
      <c r="D326" s="11"/>
      <c r="E326" s="5"/>
      <c r="F326" s="5"/>
      <c r="G326" s="5"/>
      <c r="H326" s="11"/>
      <c r="I326" s="5"/>
      <c r="J326" s="11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C327" s="5"/>
      <c r="D327" s="11"/>
      <c r="E327" s="5"/>
      <c r="F327" s="5"/>
      <c r="G327" s="5"/>
      <c r="H327" s="11"/>
      <c r="I327" s="5"/>
      <c r="J327" s="11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C328" s="5"/>
      <c r="D328" s="11"/>
      <c r="E328" s="5"/>
      <c r="F328" s="5"/>
      <c r="G328" s="5"/>
      <c r="H328" s="11"/>
      <c r="I328" s="5"/>
      <c r="J328" s="11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C329" s="5"/>
      <c r="D329" s="11"/>
      <c r="E329" s="5"/>
      <c r="F329" s="5"/>
      <c r="G329" s="5"/>
      <c r="H329" s="11"/>
      <c r="I329" s="5"/>
      <c r="J329" s="11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C330" s="5"/>
      <c r="D330" s="11"/>
      <c r="E330" s="5"/>
      <c r="F330" s="5"/>
      <c r="G330" s="5"/>
      <c r="H330" s="11"/>
      <c r="I330" s="5"/>
      <c r="J330" s="11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C331" s="5"/>
      <c r="D331" s="11"/>
      <c r="E331" s="5"/>
      <c r="F331" s="5"/>
      <c r="G331" s="5"/>
      <c r="H331" s="11"/>
      <c r="I331" s="5"/>
      <c r="J331" s="11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C332" s="5"/>
      <c r="D332" s="11"/>
      <c r="E332" s="5"/>
      <c r="F332" s="5"/>
      <c r="G332" s="5"/>
      <c r="H332" s="11"/>
      <c r="I332" s="5"/>
      <c r="J332" s="11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C333" s="5"/>
      <c r="D333" s="11"/>
      <c r="E333" s="5"/>
      <c r="F333" s="5"/>
      <c r="G333" s="5"/>
      <c r="H333" s="11"/>
      <c r="I333" s="5"/>
      <c r="J333" s="11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C334" s="5"/>
      <c r="D334" s="11"/>
      <c r="E334" s="5"/>
      <c r="F334" s="5"/>
      <c r="G334" s="5"/>
      <c r="H334" s="11"/>
      <c r="I334" s="5"/>
      <c r="J334" s="11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C335" s="5"/>
      <c r="D335" s="11"/>
      <c r="E335" s="5"/>
      <c r="F335" s="5"/>
      <c r="G335" s="5"/>
      <c r="H335" s="11"/>
      <c r="I335" s="5"/>
      <c r="J335" s="11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C336" s="5"/>
      <c r="D336" s="11"/>
      <c r="E336" s="5"/>
      <c r="F336" s="5"/>
      <c r="G336" s="5"/>
      <c r="H336" s="11"/>
      <c r="I336" s="5"/>
      <c r="J336" s="11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C337" s="5"/>
      <c r="D337" s="11"/>
      <c r="E337" s="5"/>
      <c r="F337" s="5"/>
      <c r="G337" s="5"/>
      <c r="H337" s="11"/>
      <c r="I337" s="5"/>
      <c r="J337" s="11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C338" s="5"/>
      <c r="D338" s="11"/>
      <c r="E338" s="5"/>
      <c r="F338" s="5"/>
      <c r="G338" s="5"/>
      <c r="H338" s="11"/>
      <c r="I338" s="5"/>
      <c r="J338" s="11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C339" s="5"/>
      <c r="D339" s="11"/>
      <c r="E339" s="5"/>
      <c r="F339" s="5"/>
      <c r="G339" s="5"/>
      <c r="H339" s="11"/>
      <c r="I339" s="5"/>
      <c r="J339" s="11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C340" s="5"/>
      <c r="D340" s="11"/>
      <c r="E340" s="5"/>
      <c r="F340" s="5"/>
      <c r="G340" s="5"/>
      <c r="H340" s="11"/>
      <c r="I340" s="5"/>
      <c r="J340" s="11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C341" s="5"/>
      <c r="D341" s="11"/>
      <c r="E341" s="5"/>
      <c r="F341" s="5"/>
      <c r="G341" s="5"/>
      <c r="H341" s="11"/>
      <c r="I341" s="5"/>
      <c r="J341" s="11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C342" s="5"/>
      <c r="D342" s="11"/>
      <c r="E342" s="5"/>
      <c r="F342" s="5"/>
      <c r="G342" s="5"/>
      <c r="H342" s="11"/>
      <c r="I342" s="5"/>
      <c r="J342" s="11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C343" s="5"/>
      <c r="D343" s="11"/>
      <c r="E343" s="5"/>
      <c r="F343" s="5"/>
      <c r="G343" s="5"/>
      <c r="H343" s="11"/>
      <c r="I343" s="5"/>
      <c r="J343" s="11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C344" s="5"/>
      <c r="D344" s="11"/>
      <c r="E344" s="5"/>
      <c r="F344" s="5"/>
      <c r="G344" s="5"/>
      <c r="H344" s="11"/>
      <c r="I344" s="5"/>
      <c r="J344" s="11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C345" s="5"/>
      <c r="D345" s="11"/>
      <c r="E345" s="5"/>
      <c r="F345" s="5"/>
      <c r="G345" s="5"/>
      <c r="H345" s="11"/>
      <c r="I345" s="5"/>
      <c r="J345" s="11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C346" s="5"/>
      <c r="D346" s="11"/>
      <c r="E346" s="5"/>
      <c r="F346" s="5"/>
      <c r="G346" s="5"/>
      <c r="H346" s="11"/>
      <c r="I346" s="5"/>
      <c r="J346" s="11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C347" s="5"/>
      <c r="D347" s="11"/>
      <c r="E347" s="5"/>
      <c r="F347" s="5"/>
      <c r="G347" s="5"/>
      <c r="H347" s="11"/>
      <c r="I347" s="5"/>
      <c r="J347" s="11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C348" s="5"/>
      <c r="D348" s="11"/>
      <c r="E348" s="5"/>
      <c r="F348" s="5"/>
      <c r="G348" s="5"/>
      <c r="H348" s="11"/>
      <c r="I348" s="5"/>
      <c r="J348" s="11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C349" s="5"/>
      <c r="D349" s="11"/>
      <c r="E349" s="5"/>
      <c r="F349" s="5"/>
      <c r="G349" s="5"/>
      <c r="H349" s="11"/>
      <c r="I349" s="5"/>
      <c r="J349" s="11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C350" s="5"/>
      <c r="D350" s="11"/>
      <c r="E350" s="5"/>
      <c r="F350" s="5"/>
      <c r="G350" s="5"/>
      <c r="H350" s="11"/>
      <c r="I350" s="5"/>
      <c r="J350" s="11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C351" s="5"/>
      <c r="D351" s="11"/>
      <c r="E351" s="5"/>
      <c r="F351" s="5"/>
      <c r="G351" s="5"/>
      <c r="H351" s="11"/>
      <c r="I351" s="5"/>
      <c r="J351" s="11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C352" s="5"/>
      <c r="D352" s="11"/>
      <c r="E352" s="5"/>
      <c r="F352" s="5"/>
      <c r="G352" s="5"/>
      <c r="H352" s="11"/>
      <c r="I352" s="5"/>
      <c r="J352" s="11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C353" s="5"/>
      <c r="D353" s="11"/>
      <c r="E353" s="5"/>
      <c r="F353" s="5"/>
      <c r="G353" s="5"/>
      <c r="H353" s="11"/>
      <c r="I353" s="5"/>
      <c r="J353" s="11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C354" s="5"/>
      <c r="D354" s="11"/>
      <c r="E354" s="5"/>
      <c r="F354" s="5"/>
      <c r="G354" s="5"/>
      <c r="H354" s="11"/>
      <c r="I354" s="5"/>
      <c r="J354" s="11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C355" s="5"/>
      <c r="D355" s="11"/>
      <c r="E355" s="5"/>
      <c r="F355" s="5"/>
      <c r="G355" s="5"/>
      <c r="H355" s="11"/>
      <c r="I355" s="5"/>
      <c r="J355" s="11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C356" s="5"/>
      <c r="D356" s="11"/>
      <c r="E356" s="5"/>
      <c r="F356" s="5"/>
      <c r="G356" s="5"/>
      <c r="H356" s="11"/>
      <c r="I356" s="5"/>
      <c r="J356" s="11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C357" s="5"/>
      <c r="D357" s="11"/>
      <c r="E357" s="5"/>
      <c r="F357" s="5"/>
      <c r="G357" s="5"/>
      <c r="H357" s="11"/>
      <c r="I357" s="5"/>
      <c r="J357" s="11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C358" s="5"/>
      <c r="D358" s="11"/>
      <c r="E358" s="5"/>
      <c r="F358" s="5"/>
      <c r="G358" s="5"/>
      <c r="H358" s="11"/>
      <c r="I358" s="5"/>
      <c r="J358" s="11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C359" s="5"/>
      <c r="D359" s="11"/>
      <c r="E359" s="5"/>
      <c r="F359" s="5"/>
      <c r="G359" s="5"/>
      <c r="H359" s="11"/>
      <c r="I359" s="5"/>
      <c r="J359" s="11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C360" s="5"/>
      <c r="D360" s="11"/>
      <c r="E360" s="5"/>
      <c r="F360" s="5"/>
      <c r="G360" s="5"/>
      <c r="H360" s="11"/>
      <c r="I360" s="5"/>
      <c r="J360" s="11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C361" s="5"/>
      <c r="D361" s="11"/>
      <c r="E361" s="5"/>
      <c r="F361" s="5"/>
      <c r="G361" s="5"/>
      <c r="H361" s="11"/>
      <c r="I361" s="5"/>
      <c r="J361" s="11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C362" s="5"/>
      <c r="D362" s="11"/>
      <c r="E362" s="5"/>
      <c r="F362" s="5"/>
      <c r="G362" s="5"/>
      <c r="H362" s="11"/>
      <c r="I362" s="5"/>
      <c r="J362" s="11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C363" s="5"/>
      <c r="D363" s="11"/>
      <c r="E363" s="5"/>
      <c r="F363" s="5"/>
      <c r="G363" s="5"/>
      <c r="H363" s="11"/>
      <c r="I363" s="5"/>
      <c r="J363" s="11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C364" s="5"/>
      <c r="D364" s="11"/>
      <c r="E364" s="5"/>
      <c r="F364" s="5"/>
      <c r="G364" s="5"/>
      <c r="H364" s="11"/>
      <c r="I364" s="5"/>
      <c r="J364" s="11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C365" s="5"/>
      <c r="D365" s="11"/>
      <c r="E365" s="5"/>
      <c r="F365" s="5"/>
      <c r="G365" s="5"/>
      <c r="H365" s="11"/>
      <c r="I365" s="5"/>
      <c r="J365" s="11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C366" s="5"/>
      <c r="D366" s="11"/>
      <c r="E366" s="5"/>
      <c r="F366" s="5"/>
      <c r="G366" s="5"/>
      <c r="H366" s="11"/>
      <c r="I366" s="5"/>
      <c r="J366" s="11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C367" s="5"/>
      <c r="D367" s="11"/>
      <c r="E367" s="5"/>
      <c r="F367" s="5"/>
      <c r="G367" s="5"/>
      <c r="H367" s="11"/>
      <c r="I367" s="5"/>
      <c r="J367" s="11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C368" s="5"/>
      <c r="D368" s="11"/>
      <c r="E368" s="5"/>
      <c r="F368" s="5"/>
      <c r="G368" s="5"/>
      <c r="H368" s="11"/>
      <c r="I368" s="5"/>
      <c r="J368" s="11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C369" s="5"/>
      <c r="D369" s="11"/>
      <c r="E369" s="5"/>
      <c r="F369" s="5"/>
      <c r="G369" s="5"/>
      <c r="H369" s="11"/>
      <c r="I369" s="5"/>
      <c r="J369" s="11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C370" s="5"/>
      <c r="D370" s="11"/>
      <c r="E370" s="5"/>
      <c r="F370" s="5"/>
      <c r="G370" s="5"/>
      <c r="H370" s="11"/>
      <c r="I370" s="5"/>
      <c r="J370" s="11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C371" s="5"/>
      <c r="D371" s="11"/>
      <c r="E371" s="5"/>
      <c r="F371" s="5"/>
      <c r="G371" s="5"/>
      <c r="H371" s="11"/>
      <c r="I371" s="5"/>
      <c r="J371" s="11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C372" s="5"/>
      <c r="D372" s="11"/>
      <c r="E372" s="5"/>
      <c r="F372" s="5"/>
      <c r="G372" s="5"/>
      <c r="H372" s="11"/>
      <c r="I372" s="5"/>
      <c r="J372" s="11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C373" s="5"/>
      <c r="D373" s="11"/>
      <c r="E373" s="5"/>
      <c r="F373" s="5"/>
      <c r="G373" s="5"/>
      <c r="H373" s="11"/>
      <c r="I373" s="5"/>
      <c r="J373" s="1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C374" s="5"/>
      <c r="D374" s="11"/>
      <c r="E374" s="5"/>
      <c r="F374" s="5"/>
      <c r="G374" s="5"/>
      <c r="H374" s="11"/>
      <c r="I374" s="5"/>
      <c r="J374" s="11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C375" s="5"/>
      <c r="D375" s="11"/>
      <c r="E375" s="5"/>
      <c r="F375" s="5"/>
      <c r="G375" s="5"/>
      <c r="H375" s="11"/>
      <c r="I375" s="5"/>
      <c r="J375" s="11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C376" s="5"/>
      <c r="D376" s="11"/>
      <c r="E376" s="5"/>
      <c r="F376" s="5"/>
      <c r="G376" s="5"/>
      <c r="H376" s="11"/>
      <c r="I376" s="5"/>
      <c r="J376" s="11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C377" s="5"/>
      <c r="D377" s="11"/>
      <c r="E377" s="5"/>
      <c r="F377" s="5"/>
      <c r="G377" s="5"/>
      <c r="H377" s="11"/>
      <c r="I377" s="5"/>
      <c r="J377" s="11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C378" s="5"/>
      <c r="D378" s="11"/>
      <c r="E378" s="5"/>
      <c r="F378" s="5"/>
      <c r="G378" s="5"/>
      <c r="H378" s="11"/>
      <c r="I378" s="5"/>
      <c r="J378" s="11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C379" s="5"/>
      <c r="D379" s="11"/>
      <c r="E379" s="5"/>
      <c r="F379" s="5"/>
      <c r="G379" s="5"/>
      <c r="H379" s="11"/>
      <c r="I379" s="5"/>
      <c r="J379" s="11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C380" s="5"/>
      <c r="D380" s="11"/>
      <c r="E380" s="5"/>
      <c r="F380" s="5"/>
      <c r="G380" s="5"/>
      <c r="H380" s="11"/>
      <c r="I380" s="5"/>
      <c r="J380" s="11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C381" s="5"/>
      <c r="D381" s="11"/>
      <c r="E381" s="5"/>
      <c r="F381" s="5"/>
      <c r="G381" s="5"/>
      <c r="H381" s="11"/>
      <c r="I381" s="5"/>
      <c r="J381" s="11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C382" s="5"/>
      <c r="D382" s="11"/>
      <c r="E382" s="5"/>
      <c r="F382" s="5"/>
      <c r="G382" s="5"/>
      <c r="H382" s="11"/>
      <c r="I382" s="5"/>
      <c r="J382" s="11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C383" s="5"/>
      <c r="D383" s="11"/>
      <c r="E383" s="5"/>
      <c r="F383" s="5"/>
      <c r="G383" s="5"/>
      <c r="H383" s="11"/>
      <c r="I383" s="5"/>
      <c r="J383" s="11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C384" s="5"/>
      <c r="D384" s="11"/>
      <c r="E384" s="5"/>
      <c r="F384" s="5"/>
      <c r="G384" s="5"/>
      <c r="H384" s="11"/>
      <c r="I384" s="5"/>
      <c r="J384" s="11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C385" s="5"/>
      <c r="D385" s="11"/>
      <c r="E385" s="5"/>
      <c r="F385" s="5"/>
      <c r="G385" s="5"/>
      <c r="H385" s="11"/>
      <c r="I385" s="5"/>
      <c r="J385" s="11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C386" s="5"/>
      <c r="D386" s="11"/>
      <c r="E386" s="5"/>
      <c r="F386" s="5"/>
      <c r="G386" s="5"/>
      <c r="H386" s="11"/>
      <c r="I386" s="5"/>
      <c r="J386" s="11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C387" s="5"/>
      <c r="D387" s="11"/>
      <c r="E387" s="5"/>
      <c r="F387" s="5"/>
      <c r="G387" s="5"/>
      <c r="H387" s="11"/>
      <c r="I387" s="5"/>
      <c r="J387" s="11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C388" s="5"/>
      <c r="D388" s="11"/>
      <c r="E388" s="5"/>
      <c r="F388" s="5"/>
      <c r="G388" s="5"/>
      <c r="H388" s="11"/>
      <c r="I388" s="5"/>
      <c r="J388" s="11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C389" s="5"/>
      <c r="D389" s="11"/>
      <c r="E389" s="5"/>
      <c r="F389" s="5"/>
      <c r="G389" s="5"/>
      <c r="H389" s="11"/>
      <c r="I389" s="5"/>
      <c r="J389" s="11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C390" s="5"/>
      <c r="D390" s="11"/>
      <c r="E390" s="5"/>
      <c r="F390" s="5"/>
      <c r="G390" s="5"/>
      <c r="H390" s="11"/>
      <c r="I390" s="5"/>
      <c r="J390" s="11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C391" s="5"/>
      <c r="D391" s="11"/>
      <c r="E391" s="5"/>
      <c r="F391" s="5"/>
      <c r="G391" s="5"/>
      <c r="H391" s="11"/>
      <c r="I391" s="5"/>
      <c r="J391" s="11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C392" s="5"/>
      <c r="D392" s="11"/>
      <c r="E392" s="5"/>
      <c r="F392" s="5"/>
      <c r="G392" s="5"/>
      <c r="H392" s="11"/>
      <c r="I392" s="5"/>
      <c r="J392" s="11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C393" s="5"/>
      <c r="D393" s="11"/>
      <c r="E393" s="5"/>
      <c r="F393" s="5"/>
      <c r="G393" s="5"/>
      <c r="H393" s="11"/>
      <c r="I393" s="5"/>
      <c r="J393" s="11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C394" s="5"/>
      <c r="D394" s="11"/>
      <c r="E394" s="5"/>
      <c r="F394" s="5"/>
      <c r="G394" s="5"/>
      <c r="H394" s="11"/>
      <c r="I394" s="5"/>
      <c r="J394" s="11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C395" s="5"/>
      <c r="D395" s="11"/>
      <c r="E395" s="5"/>
      <c r="F395" s="5"/>
      <c r="G395" s="5"/>
      <c r="H395" s="11"/>
      <c r="I395" s="5"/>
      <c r="J395" s="11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C396" s="5"/>
      <c r="D396" s="11"/>
      <c r="E396" s="5"/>
      <c r="F396" s="5"/>
      <c r="G396" s="5"/>
      <c r="H396" s="11"/>
      <c r="I396" s="5"/>
      <c r="J396" s="11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C397" s="5"/>
      <c r="D397" s="11"/>
      <c r="E397" s="5"/>
      <c r="F397" s="5"/>
      <c r="G397" s="5"/>
      <c r="H397" s="11"/>
      <c r="I397" s="5"/>
      <c r="J397" s="11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C398" s="5"/>
      <c r="D398" s="11"/>
      <c r="E398" s="5"/>
      <c r="F398" s="5"/>
      <c r="G398" s="5"/>
      <c r="H398" s="11"/>
      <c r="I398" s="5"/>
      <c r="J398" s="11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C399" s="5"/>
      <c r="D399" s="11"/>
      <c r="E399" s="5"/>
      <c r="F399" s="5"/>
      <c r="G399" s="5"/>
      <c r="H399" s="11"/>
      <c r="I399" s="5"/>
      <c r="J399" s="11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C400" s="5"/>
      <c r="D400" s="11"/>
      <c r="E400" s="5"/>
      <c r="F400" s="5"/>
      <c r="G400" s="5"/>
      <c r="H400" s="11"/>
      <c r="I400" s="5"/>
      <c r="J400" s="11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C401" s="5"/>
      <c r="D401" s="11"/>
      <c r="E401" s="5"/>
      <c r="F401" s="5"/>
      <c r="G401" s="5"/>
      <c r="H401" s="11"/>
      <c r="I401" s="5"/>
      <c r="J401" s="11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C402" s="5"/>
      <c r="D402" s="11"/>
      <c r="E402" s="5"/>
      <c r="F402" s="5"/>
      <c r="G402" s="5"/>
      <c r="H402" s="11"/>
      <c r="I402" s="5"/>
      <c r="J402" s="11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C403" s="5"/>
      <c r="D403" s="11"/>
      <c r="E403" s="5"/>
      <c r="F403" s="5"/>
      <c r="G403" s="5"/>
      <c r="H403" s="11"/>
      <c r="I403" s="5"/>
      <c r="J403" s="11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C404" s="5"/>
      <c r="D404" s="11"/>
      <c r="E404" s="5"/>
      <c r="F404" s="5"/>
      <c r="G404" s="5"/>
      <c r="H404" s="11"/>
      <c r="I404" s="5"/>
      <c r="J404" s="11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C405" s="5"/>
      <c r="D405" s="11"/>
      <c r="E405" s="5"/>
      <c r="F405" s="5"/>
      <c r="G405" s="5"/>
      <c r="H405" s="11"/>
      <c r="I405" s="5"/>
      <c r="J405" s="11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C406" s="5"/>
      <c r="D406" s="11"/>
      <c r="E406" s="5"/>
      <c r="F406" s="5"/>
      <c r="G406" s="5"/>
      <c r="H406" s="11"/>
      <c r="I406" s="5"/>
      <c r="J406" s="11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C407" s="5"/>
      <c r="D407" s="11"/>
      <c r="E407" s="5"/>
      <c r="F407" s="5"/>
      <c r="G407" s="5"/>
      <c r="H407" s="11"/>
      <c r="I407" s="5"/>
      <c r="J407" s="11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C408" s="5"/>
      <c r="D408" s="11"/>
      <c r="E408" s="5"/>
      <c r="F408" s="5"/>
      <c r="G408" s="5"/>
      <c r="H408" s="11"/>
      <c r="I408" s="5"/>
      <c r="J408" s="11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C409" s="5"/>
      <c r="D409" s="11"/>
      <c r="E409" s="5"/>
      <c r="F409" s="5"/>
      <c r="G409" s="5"/>
      <c r="H409" s="11"/>
      <c r="I409" s="5"/>
      <c r="J409" s="11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C410" s="5"/>
      <c r="D410" s="11"/>
      <c r="E410" s="5"/>
      <c r="F410" s="5"/>
      <c r="G410" s="5"/>
      <c r="H410" s="11"/>
      <c r="I410" s="5"/>
      <c r="J410" s="11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C411" s="5"/>
      <c r="D411" s="11"/>
      <c r="E411" s="5"/>
      <c r="F411" s="5"/>
      <c r="G411" s="5"/>
      <c r="H411" s="11"/>
      <c r="I411" s="5"/>
      <c r="J411" s="11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C412" s="5"/>
      <c r="D412" s="11"/>
      <c r="E412" s="5"/>
      <c r="F412" s="5"/>
      <c r="G412" s="5"/>
      <c r="H412" s="11"/>
      <c r="I412" s="5"/>
      <c r="J412" s="11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C413" s="5"/>
      <c r="D413" s="11"/>
      <c r="E413" s="5"/>
      <c r="F413" s="5"/>
      <c r="G413" s="5"/>
      <c r="H413" s="11"/>
      <c r="I413" s="5"/>
      <c r="J413" s="11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C414" s="5"/>
      <c r="D414" s="11"/>
      <c r="E414" s="5"/>
      <c r="F414" s="5"/>
      <c r="G414" s="5"/>
      <c r="H414" s="11"/>
      <c r="I414" s="5"/>
      <c r="J414" s="11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C415" s="5"/>
      <c r="D415" s="11"/>
      <c r="E415" s="5"/>
      <c r="F415" s="5"/>
      <c r="G415" s="5"/>
      <c r="H415" s="11"/>
      <c r="I415" s="5"/>
      <c r="J415" s="11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C416" s="5"/>
      <c r="D416" s="11"/>
      <c r="E416" s="5"/>
      <c r="F416" s="5"/>
      <c r="G416" s="5"/>
      <c r="H416" s="11"/>
      <c r="I416" s="5"/>
      <c r="J416" s="11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C417" s="5"/>
      <c r="D417" s="11"/>
      <c r="E417" s="5"/>
      <c r="F417" s="5"/>
      <c r="G417" s="5"/>
      <c r="H417" s="11"/>
      <c r="I417" s="5"/>
      <c r="J417" s="11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C418" s="5"/>
      <c r="D418" s="11"/>
      <c r="E418" s="5"/>
      <c r="F418" s="5"/>
      <c r="G418" s="5"/>
      <c r="H418" s="11"/>
      <c r="I418" s="5"/>
      <c r="J418" s="11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C419" s="5"/>
      <c r="D419" s="11"/>
      <c r="E419" s="5"/>
      <c r="F419" s="5"/>
      <c r="G419" s="5"/>
      <c r="H419" s="11"/>
      <c r="I419" s="5"/>
      <c r="J419" s="11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C420" s="5"/>
      <c r="D420" s="11"/>
      <c r="E420" s="5"/>
      <c r="F420" s="5"/>
      <c r="G420" s="5"/>
      <c r="H420" s="11"/>
      <c r="I420" s="5"/>
      <c r="J420" s="11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C421" s="5"/>
      <c r="D421" s="11"/>
      <c r="E421" s="5"/>
      <c r="F421" s="5"/>
      <c r="G421" s="5"/>
      <c r="H421" s="11"/>
      <c r="I421" s="5"/>
      <c r="J421" s="11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C422" s="5"/>
      <c r="D422" s="11"/>
      <c r="E422" s="5"/>
      <c r="F422" s="5"/>
      <c r="G422" s="5"/>
      <c r="H422" s="11"/>
      <c r="I422" s="5"/>
      <c r="J422" s="11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C423" s="5"/>
      <c r="D423" s="11"/>
      <c r="E423" s="5"/>
      <c r="F423" s="5"/>
      <c r="G423" s="5"/>
      <c r="H423" s="11"/>
      <c r="I423" s="5"/>
      <c r="J423" s="11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C424" s="5"/>
      <c r="D424" s="11"/>
      <c r="E424" s="5"/>
      <c r="F424" s="5"/>
      <c r="G424" s="5"/>
      <c r="H424" s="11"/>
      <c r="I424" s="5"/>
      <c r="J424" s="11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C425" s="5"/>
      <c r="D425" s="11"/>
      <c r="E425" s="5"/>
      <c r="F425" s="5"/>
      <c r="G425" s="5"/>
      <c r="H425" s="11"/>
      <c r="I425" s="5"/>
      <c r="J425" s="11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C426" s="5"/>
      <c r="D426" s="11"/>
      <c r="E426" s="5"/>
      <c r="F426" s="5"/>
      <c r="G426" s="5"/>
      <c r="H426" s="11"/>
      <c r="I426" s="5"/>
      <c r="J426" s="11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C427" s="5"/>
      <c r="D427" s="11"/>
      <c r="E427" s="5"/>
      <c r="F427" s="5"/>
      <c r="G427" s="5"/>
      <c r="H427" s="11"/>
      <c r="I427" s="5"/>
      <c r="J427" s="11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C428" s="5"/>
      <c r="D428" s="11"/>
      <c r="E428" s="5"/>
      <c r="F428" s="5"/>
      <c r="G428" s="5"/>
      <c r="H428" s="11"/>
      <c r="I428" s="5"/>
      <c r="J428" s="11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C429" s="5"/>
      <c r="D429" s="11"/>
      <c r="E429" s="5"/>
      <c r="F429" s="5"/>
      <c r="G429" s="5"/>
      <c r="H429" s="11"/>
      <c r="I429" s="5"/>
      <c r="J429" s="11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C430" s="5"/>
      <c r="D430" s="11"/>
      <c r="E430" s="5"/>
      <c r="F430" s="5"/>
      <c r="G430" s="5"/>
      <c r="H430" s="11"/>
      <c r="I430" s="5"/>
      <c r="J430" s="11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C431" s="5"/>
      <c r="D431" s="11"/>
      <c r="E431" s="5"/>
      <c r="F431" s="5"/>
      <c r="G431" s="5"/>
      <c r="H431" s="11"/>
      <c r="I431" s="5"/>
      <c r="J431" s="11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C432" s="5"/>
      <c r="D432" s="11"/>
      <c r="E432" s="5"/>
      <c r="F432" s="5"/>
      <c r="G432" s="5"/>
      <c r="H432" s="11"/>
      <c r="I432" s="5"/>
      <c r="J432" s="11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C433" s="5"/>
      <c r="D433" s="11"/>
      <c r="E433" s="5"/>
      <c r="F433" s="5"/>
      <c r="G433" s="5"/>
      <c r="H433" s="11"/>
      <c r="I433" s="5"/>
      <c r="J433" s="11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C434" s="5"/>
      <c r="D434" s="11"/>
      <c r="E434" s="5"/>
      <c r="F434" s="5"/>
      <c r="G434" s="5"/>
      <c r="H434" s="11"/>
      <c r="I434" s="5"/>
      <c r="J434" s="11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C435" s="5"/>
      <c r="D435" s="11"/>
      <c r="E435" s="5"/>
      <c r="F435" s="5"/>
      <c r="G435" s="5"/>
      <c r="H435" s="11"/>
      <c r="I435" s="5"/>
      <c r="J435" s="11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C436" s="5"/>
      <c r="D436" s="11"/>
      <c r="E436" s="5"/>
      <c r="F436" s="5"/>
      <c r="G436" s="5"/>
      <c r="H436" s="11"/>
      <c r="I436" s="5"/>
      <c r="J436" s="11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C437" s="5"/>
      <c r="D437" s="11"/>
      <c r="E437" s="5"/>
      <c r="F437" s="5"/>
      <c r="G437" s="5"/>
      <c r="H437" s="11"/>
      <c r="I437" s="5"/>
      <c r="J437" s="11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C438" s="5"/>
      <c r="D438" s="11"/>
      <c r="E438" s="5"/>
      <c r="F438" s="5"/>
      <c r="G438" s="5"/>
      <c r="H438" s="11"/>
      <c r="I438" s="5"/>
      <c r="J438" s="11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C439" s="5"/>
      <c r="D439" s="11"/>
      <c r="E439" s="5"/>
      <c r="F439" s="5"/>
      <c r="G439" s="5"/>
      <c r="H439" s="11"/>
      <c r="I439" s="5"/>
      <c r="J439" s="11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C440" s="5"/>
      <c r="D440" s="11"/>
      <c r="E440" s="5"/>
      <c r="F440" s="5"/>
      <c r="G440" s="5"/>
      <c r="H440" s="11"/>
      <c r="I440" s="5"/>
      <c r="J440" s="11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C441" s="5"/>
      <c r="D441" s="11"/>
      <c r="E441" s="5"/>
      <c r="F441" s="5"/>
      <c r="G441" s="5"/>
      <c r="H441" s="11"/>
      <c r="I441" s="5"/>
      <c r="J441" s="11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C442" s="5"/>
      <c r="D442" s="11"/>
      <c r="E442" s="5"/>
      <c r="F442" s="5"/>
      <c r="G442" s="5"/>
      <c r="H442" s="11"/>
      <c r="I442" s="5"/>
      <c r="J442" s="11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C443" s="5"/>
      <c r="D443" s="11"/>
      <c r="E443" s="5"/>
      <c r="F443" s="5"/>
      <c r="G443" s="5"/>
      <c r="H443" s="11"/>
      <c r="I443" s="5"/>
      <c r="J443" s="11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C444" s="5"/>
      <c r="D444" s="11"/>
      <c r="E444" s="5"/>
      <c r="F444" s="5"/>
      <c r="G444" s="5"/>
      <c r="H444" s="11"/>
      <c r="I444" s="5"/>
      <c r="J444" s="11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C445" s="5"/>
      <c r="D445" s="11"/>
      <c r="E445" s="5"/>
      <c r="F445" s="5"/>
      <c r="G445" s="5"/>
      <c r="H445" s="11"/>
      <c r="I445" s="5"/>
      <c r="J445" s="11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C446" s="5"/>
      <c r="D446" s="11"/>
      <c r="E446" s="5"/>
      <c r="F446" s="5"/>
      <c r="G446" s="5"/>
      <c r="H446" s="11"/>
      <c r="I446" s="5"/>
      <c r="J446" s="11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C447" s="5"/>
      <c r="D447" s="11"/>
      <c r="E447" s="5"/>
      <c r="F447" s="5"/>
      <c r="G447" s="5"/>
      <c r="H447" s="11"/>
      <c r="I447" s="5"/>
      <c r="J447" s="11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C448" s="5"/>
      <c r="D448" s="11"/>
      <c r="E448" s="5"/>
      <c r="F448" s="5"/>
      <c r="G448" s="5"/>
      <c r="H448" s="11"/>
      <c r="I448" s="5"/>
      <c r="J448" s="11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C449" s="5"/>
      <c r="D449" s="11"/>
      <c r="E449" s="5"/>
      <c r="F449" s="5"/>
      <c r="G449" s="5"/>
      <c r="H449" s="11"/>
      <c r="I449" s="5"/>
      <c r="J449" s="11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C450" s="5"/>
      <c r="D450" s="11"/>
      <c r="E450" s="5"/>
      <c r="F450" s="5"/>
      <c r="G450" s="5"/>
      <c r="H450" s="11"/>
      <c r="I450" s="5"/>
      <c r="J450" s="11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C451" s="5"/>
      <c r="D451" s="11"/>
      <c r="E451" s="5"/>
      <c r="F451" s="5"/>
      <c r="G451" s="5"/>
      <c r="H451" s="11"/>
      <c r="I451" s="5"/>
      <c r="J451" s="11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C452" s="5"/>
      <c r="D452" s="11"/>
      <c r="E452" s="5"/>
      <c r="F452" s="5"/>
      <c r="G452" s="5"/>
      <c r="H452" s="11"/>
      <c r="I452" s="5"/>
      <c r="J452" s="11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C453" s="5"/>
      <c r="D453" s="11"/>
      <c r="E453" s="5"/>
      <c r="F453" s="5"/>
      <c r="G453" s="5"/>
      <c r="H453" s="11"/>
      <c r="I453" s="5"/>
      <c r="J453" s="11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C454" s="5"/>
      <c r="D454" s="11"/>
      <c r="E454" s="5"/>
      <c r="F454" s="5"/>
      <c r="G454" s="5"/>
      <c r="H454" s="11"/>
      <c r="I454" s="5"/>
      <c r="J454" s="11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C455" s="5"/>
      <c r="D455" s="11"/>
      <c r="E455" s="5"/>
      <c r="F455" s="5"/>
      <c r="G455" s="5"/>
      <c r="H455" s="11"/>
      <c r="I455" s="5"/>
      <c r="J455" s="11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C456" s="5"/>
      <c r="D456" s="11"/>
      <c r="E456" s="5"/>
      <c r="F456" s="5"/>
      <c r="G456" s="5"/>
      <c r="H456" s="11"/>
      <c r="I456" s="5"/>
      <c r="J456" s="11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C457" s="5"/>
      <c r="D457" s="11"/>
      <c r="E457" s="5"/>
      <c r="F457" s="5"/>
      <c r="G457" s="5"/>
      <c r="H457" s="11"/>
      <c r="I457" s="5"/>
      <c r="J457" s="11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C458" s="5"/>
      <c r="D458" s="11"/>
      <c r="E458" s="5"/>
      <c r="F458" s="5"/>
      <c r="G458" s="5"/>
      <c r="H458" s="11"/>
      <c r="I458" s="5"/>
      <c r="J458" s="11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C459" s="5"/>
      <c r="D459" s="11"/>
      <c r="E459" s="5"/>
      <c r="F459" s="5"/>
      <c r="G459" s="5"/>
      <c r="H459" s="11"/>
      <c r="I459" s="5"/>
      <c r="J459" s="11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C460" s="5"/>
      <c r="D460" s="11"/>
      <c r="E460" s="5"/>
      <c r="F460" s="5"/>
      <c r="G460" s="5"/>
      <c r="H460" s="11"/>
      <c r="I460" s="5"/>
      <c r="J460" s="11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C461" s="5"/>
      <c r="D461" s="11"/>
      <c r="E461" s="5"/>
      <c r="F461" s="5"/>
      <c r="G461" s="5"/>
      <c r="H461" s="11"/>
      <c r="I461" s="5"/>
      <c r="J461" s="11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C462" s="5"/>
      <c r="D462" s="11"/>
      <c r="E462" s="5"/>
      <c r="F462" s="5"/>
      <c r="G462" s="5"/>
      <c r="H462" s="11"/>
      <c r="I462" s="5"/>
      <c r="J462" s="11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C463" s="5"/>
      <c r="D463" s="11"/>
      <c r="E463" s="5"/>
      <c r="F463" s="5"/>
      <c r="G463" s="5"/>
      <c r="H463" s="11"/>
      <c r="I463" s="5"/>
      <c r="J463" s="11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C464" s="5"/>
      <c r="D464" s="11"/>
      <c r="E464" s="5"/>
      <c r="F464" s="5"/>
      <c r="G464" s="5"/>
      <c r="H464" s="11"/>
      <c r="I464" s="5"/>
      <c r="J464" s="11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C465" s="5"/>
      <c r="D465" s="11"/>
      <c r="E465" s="5"/>
      <c r="F465" s="5"/>
      <c r="G465" s="5"/>
      <c r="H465" s="11"/>
      <c r="I465" s="5"/>
      <c r="J465" s="11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C466" s="5"/>
      <c r="D466" s="11"/>
      <c r="E466" s="5"/>
      <c r="F466" s="5"/>
      <c r="G466" s="5"/>
      <c r="H466" s="11"/>
      <c r="I466" s="5"/>
      <c r="J466" s="11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C467" s="5"/>
      <c r="D467" s="11"/>
      <c r="E467" s="5"/>
      <c r="F467" s="5"/>
      <c r="G467" s="5"/>
      <c r="H467" s="11"/>
      <c r="I467" s="5"/>
      <c r="J467" s="11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C468" s="5"/>
      <c r="D468" s="11"/>
      <c r="E468" s="5"/>
      <c r="F468" s="5"/>
      <c r="G468" s="5"/>
      <c r="H468" s="11"/>
      <c r="I468" s="5"/>
      <c r="J468" s="11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C469" s="5"/>
      <c r="D469" s="11"/>
      <c r="E469" s="5"/>
      <c r="F469" s="5"/>
      <c r="G469" s="5"/>
      <c r="H469" s="11"/>
      <c r="I469" s="5"/>
      <c r="J469" s="11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C470" s="5"/>
      <c r="D470" s="11"/>
      <c r="E470" s="5"/>
      <c r="F470" s="5"/>
      <c r="G470" s="5"/>
      <c r="H470" s="11"/>
      <c r="I470" s="5"/>
      <c r="J470" s="11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C471" s="5"/>
      <c r="D471" s="11"/>
      <c r="E471" s="5"/>
      <c r="F471" s="5"/>
      <c r="G471" s="5"/>
      <c r="H471" s="11"/>
      <c r="I471" s="5"/>
      <c r="J471" s="11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C472" s="5"/>
      <c r="D472" s="11"/>
      <c r="E472" s="5"/>
      <c r="F472" s="5"/>
      <c r="G472" s="5"/>
      <c r="H472" s="11"/>
      <c r="I472" s="5"/>
      <c r="J472" s="11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C473" s="5"/>
      <c r="D473" s="11"/>
      <c r="E473" s="5"/>
      <c r="F473" s="5"/>
      <c r="G473" s="5"/>
      <c r="H473" s="11"/>
      <c r="I473" s="5"/>
      <c r="J473" s="11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C474" s="5"/>
      <c r="D474" s="11"/>
      <c r="E474" s="5"/>
      <c r="F474" s="5"/>
      <c r="G474" s="5"/>
      <c r="H474" s="11"/>
      <c r="I474" s="5"/>
      <c r="J474" s="11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C475" s="5"/>
      <c r="D475" s="11"/>
      <c r="E475" s="5"/>
      <c r="F475" s="5"/>
      <c r="G475" s="5"/>
      <c r="H475" s="11"/>
      <c r="I475" s="5"/>
      <c r="J475" s="11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C476" s="5"/>
      <c r="D476" s="11"/>
      <c r="E476" s="5"/>
      <c r="F476" s="5"/>
      <c r="G476" s="5"/>
      <c r="H476" s="11"/>
      <c r="I476" s="5"/>
      <c r="J476" s="11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C477" s="5"/>
      <c r="D477" s="11"/>
      <c r="E477" s="5"/>
      <c r="F477" s="5"/>
      <c r="G477" s="5"/>
      <c r="H477" s="11"/>
      <c r="I477" s="5"/>
      <c r="J477" s="11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C478" s="5"/>
      <c r="D478" s="11"/>
      <c r="E478" s="5"/>
      <c r="F478" s="5"/>
      <c r="G478" s="5"/>
      <c r="H478" s="11"/>
      <c r="I478" s="5"/>
      <c r="J478" s="11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C479" s="5"/>
      <c r="D479" s="11"/>
      <c r="E479" s="5"/>
      <c r="F479" s="5"/>
      <c r="G479" s="5"/>
      <c r="H479" s="11"/>
      <c r="I479" s="5"/>
      <c r="J479" s="11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C480" s="5"/>
      <c r="D480" s="11"/>
      <c r="E480" s="5"/>
      <c r="F480" s="5"/>
      <c r="G480" s="5"/>
      <c r="H480" s="11"/>
      <c r="I480" s="5"/>
      <c r="J480" s="11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C481" s="5"/>
      <c r="D481" s="11"/>
      <c r="E481" s="5"/>
      <c r="F481" s="5"/>
      <c r="G481" s="5"/>
      <c r="H481" s="11"/>
      <c r="I481" s="5"/>
      <c r="J481" s="11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C482" s="5"/>
      <c r="D482" s="11"/>
      <c r="E482" s="5"/>
      <c r="F482" s="5"/>
      <c r="G482" s="5"/>
      <c r="H482" s="11"/>
      <c r="I482" s="5"/>
      <c r="J482" s="11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C483" s="5"/>
      <c r="D483" s="11"/>
      <c r="E483" s="5"/>
      <c r="F483" s="5"/>
      <c r="G483" s="5"/>
      <c r="H483" s="11"/>
      <c r="I483" s="5"/>
      <c r="J483" s="11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C484" s="5"/>
      <c r="D484" s="11"/>
      <c r="E484" s="5"/>
      <c r="F484" s="5"/>
      <c r="G484" s="5"/>
      <c r="H484" s="11"/>
      <c r="I484" s="5"/>
      <c r="J484" s="11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C485" s="5"/>
      <c r="D485" s="11"/>
      <c r="E485" s="5"/>
      <c r="F485" s="5"/>
      <c r="G485" s="5"/>
      <c r="H485" s="11"/>
      <c r="I485" s="5"/>
      <c r="J485" s="11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C486" s="5"/>
      <c r="D486" s="11"/>
      <c r="E486" s="5"/>
      <c r="F486" s="5"/>
      <c r="G486" s="5"/>
      <c r="H486" s="11"/>
      <c r="I486" s="5"/>
      <c r="J486" s="11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C487" s="5"/>
      <c r="D487" s="11"/>
      <c r="E487" s="5"/>
      <c r="F487" s="5"/>
      <c r="G487" s="5"/>
      <c r="H487" s="11"/>
      <c r="I487" s="5"/>
      <c r="J487" s="11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C488" s="5"/>
      <c r="D488" s="11"/>
      <c r="E488" s="5"/>
      <c r="F488" s="5"/>
      <c r="G488" s="5"/>
      <c r="H488" s="11"/>
      <c r="I488" s="5"/>
      <c r="J488" s="11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C489" s="5"/>
      <c r="D489" s="11"/>
      <c r="E489" s="5"/>
      <c r="F489" s="5"/>
      <c r="G489" s="5"/>
      <c r="H489" s="11"/>
      <c r="I489" s="5"/>
      <c r="J489" s="11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C490" s="5"/>
      <c r="D490" s="11"/>
      <c r="E490" s="5"/>
      <c r="F490" s="5"/>
      <c r="G490" s="5"/>
      <c r="H490" s="11"/>
      <c r="I490" s="5"/>
      <c r="J490" s="11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C491" s="5"/>
      <c r="D491" s="11"/>
      <c r="E491" s="5"/>
      <c r="F491" s="5"/>
      <c r="G491" s="5"/>
      <c r="H491" s="11"/>
      <c r="I491" s="5"/>
      <c r="J491" s="11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C492" s="5"/>
      <c r="D492" s="11"/>
      <c r="E492" s="5"/>
      <c r="F492" s="5"/>
      <c r="G492" s="5"/>
      <c r="H492" s="11"/>
      <c r="I492" s="5"/>
      <c r="J492" s="11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C493" s="5"/>
      <c r="D493" s="11"/>
      <c r="E493" s="5"/>
      <c r="F493" s="5"/>
      <c r="G493" s="5"/>
      <c r="H493" s="11"/>
      <c r="I493" s="5"/>
      <c r="J493" s="11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C494" s="5"/>
      <c r="D494" s="11"/>
      <c r="E494" s="5"/>
      <c r="F494" s="5"/>
      <c r="G494" s="5"/>
      <c r="H494" s="11"/>
      <c r="I494" s="5"/>
      <c r="J494" s="11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C495" s="5"/>
      <c r="D495" s="11"/>
      <c r="E495" s="5"/>
      <c r="F495" s="5"/>
      <c r="G495" s="5"/>
      <c r="H495" s="11"/>
      <c r="I495" s="5"/>
      <c r="J495" s="11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C496" s="5"/>
      <c r="D496" s="11"/>
      <c r="E496" s="5"/>
      <c r="F496" s="5"/>
      <c r="G496" s="5"/>
      <c r="H496" s="11"/>
      <c r="I496" s="5"/>
      <c r="J496" s="11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C497" s="5"/>
      <c r="D497" s="11"/>
      <c r="E497" s="5"/>
      <c r="F497" s="5"/>
      <c r="G497" s="5"/>
      <c r="H497" s="11"/>
      <c r="I497" s="5"/>
      <c r="J497" s="11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C498" s="5"/>
      <c r="D498" s="11"/>
      <c r="E498" s="5"/>
      <c r="F498" s="5"/>
      <c r="G498" s="5"/>
      <c r="H498" s="11"/>
      <c r="I498" s="5"/>
      <c r="J498" s="11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C499" s="5"/>
      <c r="D499" s="11"/>
      <c r="E499" s="5"/>
      <c r="F499" s="5"/>
      <c r="G499" s="5"/>
      <c r="H499" s="11"/>
      <c r="I499" s="5"/>
      <c r="J499" s="11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C500" s="5"/>
      <c r="D500" s="11"/>
      <c r="E500" s="5"/>
      <c r="F500" s="5"/>
      <c r="G500" s="5"/>
      <c r="H500" s="11"/>
      <c r="I500" s="5"/>
      <c r="J500" s="11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C501" s="5"/>
      <c r="D501" s="11"/>
      <c r="E501" s="5"/>
      <c r="F501" s="5"/>
      <c r="G501" s="5"/>
      <c r="H501" s="11"/>
      <c r="I501" s="5"/>
      <c r="J501" s="11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C502" s="5"/>
      <c r="D502" s="11"/>
      <c r="E502" s="5"/>
      <c r="F502" s="5"/>
      <c r="G502" s="5"/>
      <c r="H502" s="11"/>
      <c r="I502" s="5"/>
      <c r="J502" s="11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C503" s="5"/>
      <c r="D503" s="11"/>
      <c r="E503" s="5"/>
      <c r="F503" s="5"/>
      <c r="G503" s="5"/>
      <c r="H503" s="11"/>
      <c r="I503" s="5"/>
      <c r="J503" s="11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C504" s="5"/>
      <c r="D504" s="11"/>
      <c r="E504" s="5"/>
      <c r="F504" s="5"/>
      <c r="G504" s="5"/>
      <c r="H504" s="11"/>
      <c r="I504" s="5"/>
      <c r="J504" s="11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C505" s="5"/>
      <c r="D505" s="11"/>
      <c r="E505" s="5"/>
      <c r="F505" s="5"/>
      <c r="G505" s="5"/>
      <c r="H505" s="11"/>
      <c r="I505" s="5"/>
      <c r="J505" s="11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C506" s="5"/>
      <c r="D506" s="11"/>
      <c r="E506" s="5"/>
      <c r="F506" s="5"/>
      <c r="G506" s="5"/>
      <c r="H506" s="11"/>
      <c r="I506" s="5"/>
      <c r="J506" s="11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C507" s="5"/>
      <c r="D507" s="11"/>
      <c r="E507" s="5"/>
      <c r="F507" s="5"/>
      <c r="G507" s="5"/>
      <c r="H507" s="11"/>
      <c r="I507" s="5"/>
      <c r="J507" s="11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C508" s="5"/>
      <c r="D508" s="11"/>
      <c r="E508" s="5"/>
      <c r="F508" s="5"/>
      <c r="G508" s="5"/>
      <c r="H508" s="11"/>
      <c r="I508" s="5"/>
      <c r="J508" s="11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C509" s="5"/>
      <c r="D509" s="11"/>
      <c r="E509" s="5"/>
      <c r="F509" s="5"/>
      <c r="G509" s="5"/>
      <c r="H509" s="11"/>
      <c r="I509" s="5"/>
      <c r="J509" s="11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C510" s="5"/>
      <c r="D510" s="11"/>
      <c r="E510" s="5"/>
      <c r="F510" s="5"/>
      <c r="G510" s="5"/>
      <c r="H510" s="11"/>
      <c r="I510" s="5"/>
      <c r="J510" s="11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C511" s="5"/>
      <c r="D511" s="11"/>
      <c r="E511" s="5"/>
      <c r="F511" s="5"/>
      <c r="G511" s="5"/>
      <c r="H511" s="11"/>
      <c r="I511" s="5"/>
      <c r="J511" s="11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C512" s="5"/>
      <c r="D512" s="11"/>
      <c r="E512" s="5"/>
      <c r="F512" s="5"/>
      <c r="G512" s="5"/>
      <c r="H512" s="11"/>
      <c r="I512" s="5"/>
      <c r="J512" s="11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C513" s="5"/>
      <c r="D513" s="11"/>
      <c r="E513" s="5"/>
      <c r="F513" s="5"/>
      <c r="G513" s="5"/>
      <c r="H513" s="11"/>
      <c r="I513" s="5"/>
      <c r="J513" s="11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C514" s="5"/>
      <c r="D514" s="11"/>
      <c r="E514" s="5"/>
      <c r="F514" s="5"/>
      <c r="G514" s="5"/>
      <c r="H514" s="11"/>
      <c r="I514" s="5"/>
      <c r="J514" s="11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C515" s="5"/>
      <c r="D515" s="11"/>
      <c r="E515" s="5"/>
      <c r="F515" s="5"/>
      <c r="G515" s="5"/>
      <c r="H515" s="11"/>
      <c r="I515" s="5"/>
      <c r="J515" s="11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C516" s="5"/>
      <c r="D516" s="11"/>
      <c r="E516" s="5"/>
      <c r="F516" s="5"/>
      <c r="G516" s="5"/>
      <c r="H516" s="11"/>
      <c r="I516" s="5"/>
      <c r="J516" s="11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C517" s="5"/>
      <c r="D517" s="11"/>
      <c r="E517" s="5"/>
      <c r="F517" s="5"/>
      <c r="G517" s="5"/>
      <c r="H517" s="11"/>
      <c r="I517" s="5"/>
      <c r="J517" s="11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C518" s="5"/>
      <c r="D518" s="11"/>
      <c r="E518" s="5"/>
      <c r="F518" s="5"/>
      <c r="G518" s="5"/>
      <c r="H518" s="11"/>
      <c r="I518" s="5"/>
      <c r="J518" s="11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C519" s="5"/>
      <c r="D519" s="11"/>
      <c r="E519" s="5"/>
      <c r="F519" s="5"/>
      <c r="G519" s="5"/>
      <c r="H519" s="11"/>
      <c r="I519" s="5"/>
      <c r="J519" s="11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C520" s="5"/>
      <c r="D520" s="11"/>
      <c r="E520" s="5"/>
      <c r="F520" s="5"/>
      <c r="G520" s="5"/>
      <c r="H520" s="11"/>
      <c r="I520" s="5"/>
      <c r="J520" s="11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C521" s="5"/>
      <c r="D521" s="11"/>
      <c r="E521" s="5"/>
      <c r="F521" s="5"/>
      <c r="G521" s="5"/>
      <c r="H521" s="11"/>
      <c r="I521" s="5"/>
      <c r="J521" s="11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C522" s="5"/>
      <c r="D522" s="11"/>
      <c r="E522" s="5"/>
      <c r="F522" s="5"/>
      <c r="G522" s="5"/>
      <c r="H522" s="11"/>
      <c r="I522" s="5"/>
      <c r="J522" s="11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C523" s="5"/>
      <c r="D523" s="11"/>
      <c r="E523" s="5"/>
      <c r="F523" s="5"/>
      <c r="G523" s="5"/>
      <c r="H523" s="11"/>
      <c r="I523" s="5"/>
      <c r="J523" s="11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C524" s="5"/>
      <c r="D524" s="11"/>
      <c r="E524" s="5"/>
      <c r="F524" s="5"/>
      <c r="G524" s="5"/>
      <c r="H524" s="11"/>
      <c r="I524" s="5"/>
      <c r="J524" s="11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C525" s="5"/>
      <c r="D525" s="11"/>
      <c r="E525" s="5"/>
      <c r="F525" s="5"/>
      <c r="G525" s="5"/>
      <c r="H525" s="11"/>
      <c r="I525" s="5"/>
      <c r="J525" s="11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C526" s="5"/>
      <c r="D526" s="11"/>
      <c r="E526" s="5"/>
      <c r="F526" s="5"/>
      <c r="G526" s="5"/>
      <c r="H526" s="11"/>
      <c r="I526" s="5"/>
      <c r="J526" s="11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C527" s="5"/>
      <c r="D527" s="11"/>
      <c r="E527" s="5"/>
      <c r="F527" s="5"/>
      <c r="G527" s="5"/>
      <c r="H527" s="11"/>
      <c r="I527" s="5"/>
      <c r="J527" s="11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C528" s="5"/>
      <c r="D528" s="11"/>
      <c r="E528" s="5"/>
      <c r="F528" s="5"/>
      <c r="G528" s="5"/>
      <c r="H528" s="11"/>
      <c r="I528" s="5"/>
      <c r="J528" s="11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C529" s="5"/>
      <c r="D529" s="11"/>
      <c r="E529" s="5"/>
      <c r="F529" s="5"/>
      <c r="G529" s="5"/>
      <c r="H529" s="11"/>
      <c r="I529" s="5"/>
      <c r="J529" s="11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C530" s="5"/>
      <c r="D530" s="11"/>
      <c r="E530" s="5"/>
      <c r="F530" s="5"/>
      <c r="G530" s="5"/>
      <c r="H530" s="11"/>
      <c r="I530" s="5"/>
      <c r="J530" s="11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C531" s="5"/>
      <c r="D531" s="11"/>
      <c r="E531" s="5"/>
      <c r="F531" s="5"/>
      <c r="G531" s="5"/>
      <c r="H531" s="11"/>
      <c r="I531" s="5"/>
      <c r="J531" s="11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C532" s="5"/>
      <c r="D532" s="11"/>
      <c r="E532" s="5"/>
      <c r="F532" s="5"/>
      <c r="G532" s="5"/>
      <c r="H532" s="11"/>
      <c r="I532" s="5"/>
      <c r="J532" s="11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C533" s="5"/>
      <c r="D533" s="11"/>
      <c r="E533" s="5"/>
      <c r="F533" s="5"/>
      <c r="G533" s="5"/>
      <c r="H533" s="11"/>
      <c r="I533" s="5"/>
      <c r="J533" s="11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C534" s="5"/>
      <c r="D534" s="11"/>
      <c r="E534" s="5"/>
      <c r="F534" s="5"/>
      <c r="G534" s="5"/>
      <c r="H534" s="11"/>
      <c r="I534" s="5"/>
      <c r="J534" s="11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C535" s="5"/>
      <c r="D535" s="11"/>
      <c r="E535" s="5"/>
      <c r="F535" s="5"/>
      <c r="G535" s="5"/>
      <c r="H535" s="11"/>
      <c r="I535" s="5"/>
      <c r="J535" s="11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C536" s="5"/>
      <c r="D536" s="11"/>
      <c r="E536" s="5"/>
      <c r="F536" s="5"/>
      <c r="G536" s="5"/>
      <c r="H536" s="11"/>
      <c r="I536" s="5"/>
      <c r="J536" s="11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C537" s="5"/>
      <c r="D537" s="11"/>
      <c r="E537" s="5"/>
      <c r="F537" s="5"/>
      <c r="G537" s="5"/>
      <c r="H537" s="11"/>
      <c r="I537" s="5"/>
      <c r="J537" s="11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C538" s="5"/>
      <c r="D538" s="11"/>
      <c r="E538" s="5"/>
      <c r="F538" s="5"/>
      <c r="G538" s="5"/>
      <c r="H538" s="11"/>
      <c r="I538" s="5"/>
      <c r="J538" s="11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C539" s="5"/>
      <c r="D539" s="11"/>
      <c r="E539" s="5"/>
      <c r="F539" s="5"/>
      <c r="G539" s="5"/>
      <c r="H539" s="11"/>
      <c r="I539" s="5"/>
      <c r="J539" s="11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C540" s="5"/>
      <c r="D540" s="11"/>
      <c r="E540" s="5"/>
      <c r="F540" s="5"/>
      <c r="G540" s="5"/>
      <c r="H540" s="11"/>
      <c r="I540" s="5"/>
      <c r="J540" s="11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C541" s="5"/>
      <c r="D541" s="11"/>
      <c r="E541" s="5"/>
      <c r="F541" s="5"/>
      <c r="G541" s="5"/>
      <c r="H541" s="11"/>
      <c r="I541" s="5"/>
      <c r="J541" s="11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C542" s="5"/>
      <c r="D542" s="11"/>
      <c r="E542" s="5"/>
      <c r="F542" s="5"/>
      <c r="G542" s="5"/>
      <c r="H542" s="11"/>
      <c r="I542" s="5"/>
      <c r="J542" s="11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C543" s="5"/>
      <c r="D543" s="11"/>
      <c r="E543" s="5"/>
      <c r="F543" s="5"/>
      <c r="G543" s="5"/>
      <c r="H543" s="11"/>
      <c r="I543" s="5"/>
      <c r="J543" s="11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C544" s="5"/>
      <c r="D544" s="11"/>
      <c r="E544" s="5"/>
      <c r="F544" s="5"/>
      <c r="G544" s="5"/>
      <c r="H544" s="11"/>
      <c r="I544" s="5"/>
      <c r="J544" s="11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C545" s="5"/>
      <c r="D545" s="11"/>
      <c r="E545" s="5"/>
      <c r="F545" s="5"/>
      <c r="G545" s="5"/>
      <c r="H545" s="11"/>
      <c r="I545" s="5"/>
      <c r="J545" s="11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C546" s="5"/>
      <c r="D546" s="11"/>
      <c r="E546" s="5"/>
      <c r="F546" s="5"/>
      <c r="G546" s="5"/>
      <c r="H546" s="11"/>
      <c r="I546" s="5"/>
      <c r="J546" s="11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C547" s="5"/>
      <c r="D547" s="11"/>
      <c r="E547" s="5"/>
      <c r="F547" s="5"/>
      <c r="G547" s="5"/>
      <c r="H547" s="11"/>
      <c r="I547" s="5"/>
      <c r="J547" s="11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C548" s="5"/>
      <c r="D548" s="11"/>
      <c r="E548" s="5"/>
      <c r="F548" s="5"/>
      <c r="G548" s="5"/>
      <c r="H548" s="11"/>
      <c r="I548" s="5"/>
      <c r="J548" s="11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C549" s="5"/>
      <c r="D549" s="11"/>
      <c r="E549" s="5"/>
      <c r="F549" s="5"/>
      <c r="G549" s="5"/>
      <c r="H549" s="11"/>
      <c r="I549" s="5"/>
      <c r="J549" s="11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C550" s="5"/>
      <c r="D550" s="11"/>
      <c r="E550" s="5"/>
      <c r="F550" s="5"/>
      <c r="G550" s="5"/>
      <c r="H550" s="11"/>
      <c r="I550" s="5"/>
      <c r="J550" s="11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C551" s="5"/>
      <c r="D551" s="11"/>
      <c r="E551" s="5"/>
      <c r="F551" s="5"/>
      <c r="G551" s="5"/>
      <c r="H551" s="11"/>
      <c r="I551" s="5"/>
      <c r="J551" s="11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C552" s="5"/>
      <c r="D552" s="11"/>
      <c r="E552" s="5"/>
      <c r="F552" s="5"/>
      <c r="G552" s="5"/>
      <c r="H552" s="11"/>
      <c r="I552" s="5"/>
      <c r="J552" s="11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C553" s="5"/>
      <c r="D553" s="11"/>
      <c r="E553" s="5"/>
      <c r="F553" s="5"/>
      <c r="G553" s="5"/>
      <c r="H553" s="11"/>
      <c r="I553" s="5"/>
      <c r="J553" s="11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C554" s="5"/>
      <c r="D554" s="11"/>
      <c r="E554" s="5"/>
      <c r="F554" s="5"/>
      <c r="G554" s="5"/>
      <c r="H554" s="11"/>
      <c r="I554" s="5"/>
      <c r="J554" s="11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C555" s="5"/>
      <c r="D555" s="11"/>
      <c r="E555" s="5"/>
      <c r="F555" s="5"/>
      <c r="G555" s="5"/>
      <c r="H555" s="11"/>
      <c r="I555" s="5"/>
      <c r="J555" s="11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C556" s="5"/>
      <c r="D556" s="11"/>
      <c r="E556" s="5"/>
      <c r="F556" s="5"/>
      <c r="G556" s="5"/>
      <c r="H556" s="11"/>
      <c r="I556" s="5"/>
      <c r="J556" s="11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C557" s="5"/>
      <c r="D557" s="11"/>
      <c r="E557" s="5"/>
      <c r="F557" s="5"/>
      <c r="G557" s="5"/>
      <c r="H557" s="11"/>
      <c r="I557" s="5"/>
      <c r="J557" s="11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C558" s="5"/>
      <c r="D558" s="11"/>
      <c r="E558" s="5"/>
      <c r="F558" s="5"/>
      <c r="G558" s="5"/>
      <c r="H558" s="11"/>
      <c r="I558" s="5"/>
      <c r="J558" s="11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C559" s="5"/>
      <c r="D559" s="11"/>
      <c r="E559" s="5"/>
      <c r="F559" s="5"/>
      <c r="G559" s="5"/>
      <c r="H559" s="11"/>
      <c r="I559" s="5"/>
      <c r="J559" s="11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C560" s="5"/>
      <c r="D560" s="11"/>
      <c r="E560" s="5"/>
      <c r="F560" s="5"/>
      <c r="G560" s="5"/>
      <c r="H560" s="11"/>
      <c r="I560" s="5"/>
      <c r="J560" s="11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C561" s="5"/>
      <c r="D561" s="11"/>
      <c r="E561" s="5"/>
      <c r="F561" s="5"/>
      <c r="G561" s="5"/>
      <c r="H561" s="11"/>
      <c r="I561" s="5"/>
      <c r="J561" s="11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C562" s="5"/>
      <c r="D562" s="11"/>
      <c r="E562" s="5"/>
      <c r="F562" s="5"/>
      <c r="G562" s="5"/>
      <c r="H562" s="11"/>
      <c r="I562" s="5"/>
      <c r="J562" s="11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C563" s="5"/>
      <c r="D563" s="11"/>
      <c r="E563" s="5"/>
      <c r="F563" s="5"/>
      <c r="G563" s="5"/>
      <c r="H563" s="11"/>
      <c r="I563" s="5"/>
      <c r="J563" s="11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C564" s="5"/>
      <c r="D564" s="11"/>
      <c r="E564" s="5"/>
      <c r="F564" s="5"/>
      <c r="G564" s="5"/>
      <c r="H564" s="11"/>
      <c r="I564" s="5"/>
      <c r="J564" s="11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C565" s="5"/>
      <c r="D565" s="11"/>
      <c r="E565" s="5"/>
      <c r="F565" s="5"/>
      <c r="G565" s="5"/>
      <c r="H565" s="11"/>
      <c r="I565" s="5"/>
      <c r="J565" s="11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C566" s="5"/>
      <c r="D566" s="11"/>
      <c r="E566" s="5"/>
      <c r="F566" s="5"/>
      <c r="G566" s="5"/>
      <c r="H566" s="11"/>
      <c r="I566" s="5"/>
      <c r="J566" s="11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C567" s="5"/>
      <c r="D567" s="11"/>
      <c r="E567" s="5"/>
      <c r="F567" s="5"/>
      <c r="G567" s="5"/>
      <c r="H567" s="11"/>
      <c r="I567" s="5"/>
      <c r="J567" s="11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C568" s="5"/>
      <c r="D568" s="11"/>
      <c r="E568" s="5"/>
      <c r="F568" s="5"/>
      <c r="G568" s="5"/>
      <c r="H568" s="11"/>
      <c r="I568" s="5"/>
      <c r="J568" s="11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C569" s="5"/>
      <c r="D569" s="11"/>
      <c r="E569" s="5"/>
      <c r="F569" s="5"/>
      <c r="G569" s="5"/>
      <c r="H569" s="11"/>
      <c r="I569" s="5"/>
      <c r="J569" s="11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C570" s="5"/>
      <c r="D570" s="11"/>
      <c r="E570" s="5"/>
      <c r="F570" s="5"/>
      <c r="G570" s="5"/>
      <c r="H570" s="11"/>
      <c r="I570" s="5"/>
      <c r="J570" s="11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C571" s="5"/>
      <c r="D571" s="11"/>
      <c r="E571" s="5"/>
      <c r="F571" s="5"/>
      <c r="G571" s="5"/>
      <c r="H571" s="11"/>
      <c r="I571" s="5"/>
      <c r="J571" s="11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C572" s="5"/>
      <c r="D572" s="11"/>
      <c r="E572" s="5"/>
      <c r="F572" s="5"/>
      <c r="G572" s="5"/>
      <c r="H572" s="11"/>
      <c r="I572" s="5"/>
      <c r="J572" s="11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C573" s="5"/>
      <c r="D573" s="11"/>
      <c r="E573" s="5"/>
      <c r="F573" s="5"/>
      <c r="G573" s="5"/>
      <c r="H573" s="11"/>
      <c r="I573" s="5"/>
      <c r="J573" s="11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C574" s="5"/>
      <c r="D574" s="11"/>
      <c r="E574" s="5"/>
      <c r="F574" s="5"/>
      <c r="G574" s="5"/>
      <c r="H574" s="11"/>
      <c r="I574" s="5"/>
      <c r="J574" s="11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C575" s="5"/>
      <c r="D575" s="11"/>
      <c r="E575" s="5"/>
      <c r="F575" s="5"/>
      <c r="G575" s="5"/>
      <c r="H575" s="11"/>
      <c r="I575" s="5"/>
      <c r="J575" s="11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C576" s="5"/>
      <c r="D576" s="11"/>
      <c r="E576" s="5"/>
      <c r="F576" s="5"/>
      <c r="G576" s="5"/>
      <c r="H576" s="11"/>
      <c r="I576" s="5"/>
      <c r="J576" s="11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C577" s="5"/>
      <c r="D577" s="11"/>
      <c r="E577" s="5"/>
      <c r="F577" s="5"/>
      <c r="G577" s="5"/>
      <c r="H577" s="11"/>
      <c r="I577" s="5"/>
      <c r="J577" s="11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C578" s="5"/>
      <c r="D578" s="11"/>
      <c r="E578" s="5"/>
      <c r="F578" s="5"/>
      <c r="G578" s="5"/>
      <c r="H578" s="11"/>
      <c r="I578" s="5"/>
      <c r="J578" s="11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C579" s="5"/>
      <c r="D579" s="11"/>
      <c r="E579" s="5"/>
      <c r="F579" s="5"/>
      <c r="G579" s="5"/>
      <c r="H579" s="11"/>
      <c r="I579" s="5"/>
      <c r="J579" s="11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C580" s="5"/>
      <c r="D580" s="11"/>
      <c r="E580" s="5"/>
      <c r="F580" s="5"/>
      <c r="G580" s="5"/>
      <c r="H580" s="11"/>
      <c r="I580" s="5"/>
      <c r="J580" s="11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C581" s="5"/>
      <c r="D581" s="11"/>
      <c r="E581" s="5"/>
      <c r="F581" s="5"/>
      <c r="G581" s="5"/>
      <c r="H581" s="11"/>
      <c r="I581" s="5"/>
      <c r="J581" s="11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C582" s="5"/>
      <c r="D582" s="11"/>
      <c r="E582" s="5"/>
      <c r="F582" s="5"/>
      <c r="G582" s="5"/>
      <c r="H582" s="11"/>
      <c r="I582" s="5"/>
      <c r="J582" s="11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C583" s="5"/>
      <c r="D583" s="11"/>
      <c r="E583" s="5"/>
      <c r="F583" s="5"/>
      <c r="G583" s="5"/>
      <c r="H583" s="11"/>
      <c r="I583" s="5"/>
      <c r="J583" s="11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C584" s="5"/>
      <c r="D584" s="11"/>
      <c r="E584" s="5"/>
      <c r="F584" s="5"/>
      <c r="G584" s="5"/>
      <c r="H584" s="11"/>
      <c r="I584" s="5"/>
      <c r="J584" s="11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C585" s="5"/>
      <c r="D585" s="11"/>
      <c r="E585" s="5"/>
      <c r="F585" s="5"/>
      <c r="G585" s="5"/>
      <c r="H585" s="11"/>
      <c r="I585" s="5"/>
      <c r="J585" s="11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C586" s="5"/>
      <c r="D586" s="11"/>
      <c r="E586" s="5"/>
      <c r="F586" s="5"/>
      <c r="G586" s="5"/>
      <c r="H586" s="11"/>
      <c r="I586" s="5"/>
      <c r="J586" s="11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C587" s="5"/>
      <c r="D587" s="11"/>
      <c r="E587" s="5"/>
      <c r="F587" s="5"/>
      <c r="G587" s="5"/>
      <c r="H587" s="11"/>
      <c r="I587" s="5"/>
      <c r="J587" s="11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C588" s="5"/>
      <c r="D588" s="11"/>
      <c r="E588" s="5"/>
      <c r="F588" s="5"/>
      <c r="G588" s="5"/>
      <c r="H588" s="11"/>
      <c r="I588" s="5"/>
      <c r="J588" s="11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C589" s="5"/>
      <c r="D589" s="11"/>
      <c r="E589" s="5"/>
      <c r="F589" s="5"/>
      <c r="G589" s="5"/>
      <c r="H589" s="11"/>
      <c r="I589" s="5"/>
      <c r="J589" s="11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C590" s="5"/>
      <c r="D590" s="11"/>
      <c r="E590" s="5"/>
      <c r="F590" s="5"/>
      <c r="G590" s="5"/>
      <c r="H590" s="11"/>
      <c r="I590" s="5"/>
      <c r="J590" s="11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C591" s="5"/>
      <c r="D591" s="11"/>
      <c r="E591" s="5"/>
      <c r="F591" s="5"/>
      <c r="G591" s="5"/>
      <c r="H591" s="11"/>
      <c r="I591" s="5"/>
      <c r="J591" s="11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C592" s="5"/>
      <c r="D592" s="11"/>
      <c r="E592" s="5"/>
      <c r="F592" s="5"/>
      <c r="G592" s="5"/>
      <c r="H592" s="11"/>
      <c r="I592" s="5"/>
      <c r="J592" s="11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C593" s="5"/>
      <c r="D593" s="11"/>
      <c r="E593" s="5"/>
      <c r="F593" s="5"/>
      <c r="G593" s="5"/>
      <c r="H593" s="11"/>
      <c r="I593" s="5"/>
      <c r="J593" s="11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C594" s="5"/>
      <c r="D594" s="11"/>
      <c r="E594" s="5"/>
      <c r="F594" s="5"/>
      <c r="G594" s="5"/>
      <c r="H594" s="11"/>
      <c r="I594" s="5"/>
      <c r="J594" s="11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C595" s="5"/>
      <c r="D595" s="11"/>
      <c r="E595" s="5"/>
      <c r="F595" s="5"/>
      <c r="G595" s="5"/>
      <c r="H595" s="11"/>
      <c r="I595" s="5"/>
      <c r="J595" s="11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C596" s="5"/>
      <c r="D596" s="11"/>
      <c r="E596" s="5"/>
      <c r="F596" s="5"/>
      <c r="G596" s="5"/>
      <c r="H596" s="11"/>
      <c r="I596" s="5"/>
      <c r="J596" s="1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C597" s="5"/>
      <c r="D597" s="11"/>
      <c r="E597" s="5"/>
      <c r="F597" s="5"/>
      <c r="G597" s="5"/>
      <c r="H597" s="11"/>
      <c r="I597" s="5"/>
      <c r="J597" s="11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C598" s="5"/>
      <c r="D598" s="11"/>
      <c r="E598" s="5"/>
      <c r="F598" s="5"/>
      <c r="G598" s="5"/>
      <c r="H598" s="11"/>
      <c r="I598" s="5"/>
      <c r="J598" s="11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C599" s="5"/>
      <c r="D599" s="11"/>
      <c r="E599" s="5"/>
      <c r="F599" s="5"/>
      <c r="G599" s="5"/>
      <c r="H599" s="11"/>
      <c r="I599" s="5"/>
      <c r="J599" s="11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C600" s="5"/>
      <c r="D600" s="11"/>
      <c r="E600" s="5"/>
      <c r="F600" s="5"/>
      <c r="G600" s="5"/>
      <c r="H600" s="11"/>
      <c r="I600" s="5"/>
      <c r="J600" s="11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C601" s="5"/>
      <c r="D601" s="11"/>
      <c r="E601" s="5"/>
      <c r="F601" s="5"/>
      <c r="G601" s="5"/>
      <c r="H601" s="11"/>
      <c r="I601" s="5"/>
      <c r="J601" s="11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C602" s="5"/>
      <c r="D602" s="11"/>
      <c r="E602" s="5"/>
      <c r="F602" s="5"/>
      <c r="G602" s="5"/>
      <c r="H602" s="11"/>
      <c r="I602" s="5"/>
      <c r="J602" s="11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C603" s="5"/>
      <c r="D603" s="11"/>
      <c r="E603" s="5"/>
      <c r="F603" s="5"/>
      <c r="G603" s="5"/>
      <c r="H603" s="11"/>
      <c r="I603" s="5"/>
      <c r="J603" s="11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C604" s="5"/>
      <c r="D604" s="11"/>
      <c r="E604" s="5"/>
      <c r="F604" s="5"/>
      <c r="G604" s="5"/>
      <c r="H604" s="11"/>
      <c r="I604" s="5"/>
      <c r="J604" s="11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C605" s="5"/>
      <c r="D605" s="11"/>
      <c r="E605" s="5"/>
      <c r="F605" s="5"/>
      <c r="G605" s="5"/>
      <c r="H605" s="11"/>
      <c r="I605" s="5"/>
      <c r="J605" s="11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C606" s="5"/>
      <c r="D606" s="11"/>
      <c r="E606" s="5"/>
      <c r="F606" s="5"/>
      <c r="G606" s="5"/>
      <c r="H606" s="11"/>
      <c r="I606" s="5"/>
      <c r="J606" s="11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C607" s="5"/>
      <c r="D607" s="11"/>
      <c r="E607" s="5"/>
      <c r="F607" s="5"/>
      <c r="G607" s="5"/>
      <c r="H607" s="11"/>
      <c r="I607" s="5"/>
      <c r="J607" s="11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C608" s="5"/>
      <c r="D608" s="11"/>
      <c r="E608" s="5"/>
      <c r="F608" s="5"/>
      <c r="G608" s="5"/>
      <c r="H608" s="11"/>
      <c r="I608" s="5"/>
      <c r="J608" s="11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C609" s="5"/>
      <c r="D609" s="11"/>
      <c r="E609" s="5"/>
      <c r="F609" s="5"/>
      <c r="G609" s="5"/>
      <c r="H609" s="11"/>
      <c r="I609" s="5"/>
      <c r="J609" s="11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C610" s="5"/>
      <c r="D610" s="11"/>
      <c r="E610" s="5"/>
      <c r="F610" s="5"/>
      <c r="G610" s="5"/>
      <c r="H610" s="11"/>
      <c r="I610" s="5"/>
      <c r="J610" s="11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C611" s="5"/>
      <c r="D611" s="11"/>
      <c r="E611" s="5"/>
      <c r="F611" s="5"/>
      <c r="G611" s="5"/>
      <c r="H611" s="11"/>
      <c r="I611" s="5"/>
      <c r="J611" s="11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C612" s="5"/>
      <c r="D612" s="11"/>
      <c r="E612" s="5"/>
      <c r="F612" s="5"/>
      <c r="G612" s="5"/>
      <c r="H612" s="11"/>
      <c r="I612" s="5"/>
      <c r="J612" s="11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C613" s="5"/>
      <c r="D613" s="11"/>
      <c r="E613" s="5"/>
      <c r="F613" s="5"/>
      <c r="G613" s="5"/>
      <c r="H613" s="11"/>
      <c r="I613" s="5"/>
      <c r="J613" s="11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C614" s="5"/>
      <c r="D614" s="11"/>
      <c r="E614" s="5"/>
      <c r="F614" s="5"/>
      <c r="G614" s="5"/>
      <c r="H614" s="11"/>
      <c r="I614" s="5"/>
      <c r="J614" s="11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C615" s="5"/>
      <c r="D615" s="11"/>
      <c r="E615" s="5"/>
      <c r="F615" s="5"/>
      <c r="G615" s="5"/>
      <c r="H615" s="11"/>
      <c r="I615" s="5"/>
      <c r="J615" s="11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C616" s="5"/>
      <c r="D616" s="11"/>
      <c r="E616" s="5"/>
      <c r="F616" s="5"/>
      <c r="G616" s="5"/>
      <c r="H616" s="11"/>
      <c r="I616" s="5"/>
      <c r="J616" s="11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C617" s="5"/>
      <c r="D617" s="11"/>
      <c r="E617" s="5"/>
      <c r="F617" s="5"/>
      <c r="G617" s="5"/>
      <c r="H617" s="11"/>
      <c r="I617" s="5"/>
      <c r="J617" s="11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C618" s="5"/>
      <c r="D618" s="11"/>
      <c r="E618" s="5"/>
      <c r="F618" s="5"/>
      <c r="G618" s="5"/>
      <c r="H618" s="11"/>
      <c r="I618" s="5"/>
      <c r="J618" s="11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C619" s="5"/>
      <c r="D619" s="11"/>
      <c r="E619" s="5"/>
      <c r="F619" s="5"/>
      <c r="G619" s="5"/>
      <c r="H619" s="11"/>
      <c r="I619" s="5"/>
      <c r="J619" s="11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C620" s="5"/>
      <c r="D620" s="11"/>
      <c r="E620" s="5"/>
      <c r="F620" s="5"/>
      <c r="G620" s="5"/>
      <c r="H620" s="11"/>
      <c r="I620" s="5"/>
      <c r="J620" s="11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C621" s="5"/>
      <c r="D621" s="11"/>
      <c r="E621" s="5"/>
      <c r="F621" s="5"/>
      <c r="G621" s="5"/>
      <c r="H621" s="11"/>
      <c r="I621" s="5"/>
      <c r="J621" s="11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C622" s="5"/>
      <c r="D622" s="11"/>
      <c r="E622" s="5"/>
      <c r="F622" s="5"/>
      <c r="G622" s="5"/>
      <c r="H622" s="11"/>
      <c r="I622" s="5"/>
      <c r="J622" s="11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C623" s="5"/>
      <c r="D623" s="11"/>
      <c r="E623" s="5"/>
      <c r="F623" s="5"/>
      <c r="G623" s="5"/>
      <c r="H623" s="11"/>
      <c r="I623" s="5"/>
      <c r="J623" s="11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C624" s="5"/>
      <c r="D624" s="11"/>
      <c r="E624" s="5"/>
      <c r="F624" s="5"/>
      <c r="G624" s="5"/>
      <c r="H624" s="11"/>
      <c r="I624" s="5"/>
      <c r="J624" s="11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C625" s="5"/>
      <c r="D625" s="11"/>
      <c r="E625" s="5"/>
      <c r="F625" s="5"/>
      <c r="G625" s="5"/>
      <c r="H625" s="11"/>
      <c r="I625" s="5"/>
      <c r="J625" s="11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C626" s="5"/>
      <c r="D626" s="11"/>
      <c r="E626" s="5"/>
      <c r="F626" s="5"/>
      <c r="G626" s="5"/>
      <c r="H626" s="11"/>
      <c r="I626" s="5"/>
      <c r="J626" s="11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C627" s="5"/>
      <c r="D627" s="11"/>
      <c r="E627" s="5"/>
      <c r="F627" s="5"/>
      <c r="G627" s="5"/>
      <c r="H627" s="11"/>
      <c r="I627" s="5"/>
      <c r="J627" s="11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C628" s="5"/>
      <c r="D628" s="11"/>
      <c r="E628" s="5"/>
      <c r="F628" s="5"/>
      <c r="G628" s="5"/>
      <c r="H628" s="11"/>
      <c r="I628" s="5"/>
      <c r="J628" s="11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C629" s="5"/>
      <c r="D629" s="11"/>
      <c r="E629" s="5"/>
      <c r="F629" s="5"/>
      <c r="G629" s="5"/>
      <c r="H629" s="11"/>
      <c r="I629" s="5"/>
      <c r="J629" s="11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C630" s="5"/>
      <c r="D630" s="11"/>
      <c r="E630" s="5"/>
      <c r="F630" s="5"/>
      <c r="G630" s="5"/>
      <c r="H630" s="11"/>
      <c r="I630" s="5"/>
      <c r="J630" s="11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C631" s="5"/>
      <c r="D631" s="11"/>
      <c r="E631" s="5"/>
      <c r="F631" s="5"/>
      <c r="G631" s="5"/>
      <c r="H631" s="11"/>
      <c r="I631" s="5"/>
      <c r="J631" s="11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C632" s="5"/>
      <c r="D632" s="11"/>
      <c r="E632" s="5"/>
      <c r="F632" s="5"/>
      <c r="G632" s="5"/>
      <c r="H632" s="11"/>
      <c r="I632" s="5"/>
      <c r="J632" s="11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C633" s="5"/>
      <c r="D633" s="11"/>
      <c r="E633" s="5"/>
      <c r="F633" s="5"/>
      <c r="G633" s="5"/>
      <c r="H633" s="11"/>
      <c r="I633" s="5"/>
      <c r="J633" s="11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C634" s="5"/>
      <c r="D634" s="11"/>
      <c r="E634" s="5"/>
      <c r="F634" s="5"/>
      <c r="G634" s="5"/>
      <c r="H634" s="11"/>
      <c r="I634" s="5"/>
      <c r="J634" s="11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C635" s="5"/>
      <c r="D635" s="11"/>
      <c r="E635" s="5"/>
      <c r="F635" s="5"/>
      <c r="G635" s="5"/>
      <c r="H635" s="11"/>
      <c r="I635" s="5"/>
      <c r="J635" s="11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C636" s="5"/>
      <c r="D636" s="11"/>
      <c r="E636" s="5"/>
      <c r="F636" s="5"/>
      <c r="G636" s="5"/>
      <c r="H636" s="11"/>
      <c r="I636" s="5"/>
      <c r="J636" s="11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C637" s="5"/>
      <c r="D637" s="11"/>
      <c r="E637" s="5"/>
      <c r="F637" s="5"/>
      <c r="G637" s="5"/>
      <c r="H637" s="11"/>
      <c r="I637" s="5"/>
      <c r="J637" s="11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C638" s="5"/>
      <c r="D638" s="11"/>
      <c r="E638" s="5"/>
      <c r="F638" s="5"/>
      <c r="G638" s="5"/>
      <c r="H638" s="11"/>
      <c r="I638" s="5"/>
      <c r="J638" s="11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C639" s="5"/>
      <c r="D639" s="11"/>
      <c r="E639" s="5"/>
      <c r="F639" s="5"/>
      <c r="G639" s="5"/>
      <c r="H639" s="11"/>
      <c r="I639" s="5"/>
      <c r="J639" s="11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C640" s="5"/>
      <c r="D640" s="11"/>
      <c r="E640" s="5"/>
      <c r="F640" s="5"/>
      <c r="G640" s="5"/>
      <c r="H640" s="11"/>
      <c r="I640" s="5"/>
      <c r="J640" s="11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C641" s="5"/>
      <c r="D641" s="11"/>
      <c r="E641" s="5"/>
      <c r="F641" s="5"/>
      <c r="G641" s="5"/>
      <c r="H641" s="11"/>
      <c r="I641" s="5"/>
      <c r="J641" s="11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C642" s="5"/>
      <c r="D642" s="11"/>
      <c r="E642" s="5"/>
      <c r="F642" s="5"/>
      <c r="G642" s="5"/>
      <c r="H642" s="11"/>
      <c r="I642" s="5"/>
      <c r="J642" s="11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C643" s="5"/>
      <c r="D643" s="11"/>
      <c r="E643" s="5"/>
      <c r="F643" s="5"/>
      <c r="G643" s="5"/>
      <c r="H643" s="11"/>
      <c r="I643" s="5"/>
      <c r="J643" s="11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C644" s="5"/>
      <c r="D644" s="11"/>
      <c r="E644" s="5"/>
      <c r="F644" s="5"/>
      <c r="G644" s="5"/>
      <c r="H644" s="11"/>
      <c r="I644" s="5"/>
      <c r="J644" s="11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C645" s="5"/>
      <c r="D645" s="11"/>
      <c r="E645" s="5"/>
      <c r="F645" s="5"/>
      <c r="G645" s="5"/>
      <c r="H645" s="11"/>
      <c r="I645" s="5"/>
      <c r="J645" s="11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C646" s="5"/>
      <c r="D646" s="11"/>
      <c r="E646" s="5"/>
      <c r="F646" s="5"/>
      <c r="G646" s="5"/>
      <c r="H646" s="11"/>
      <c r="I646" s="5"/>
      <c r="J646" s="11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C647" s="5"/>
      <c r="D647" s="11"/>
      <c r="E647" s="5"/>
      <c r="F647" s="5"/>
      <c r="G647" s="5"/>
      <c r="H647" s="11"/>
      <c r="I647" s="5"/>
      <c r="J647" s="11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C648" s="5"/>
      <c r="D648" s="11"/>
      <c r="E648" s="5"/>
      <c r="F648" s="5"/>
      <c r="G648" s="5"/>
      <c r="H648" s="11"/>
      <c r="I648" s="5"/>
      <c r="J648" s="11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C649" s="5"/>
      <c r="D649" s="11"/>
      <c r="E649" s="5"/>
      <c r="F649" s="5"/>
      <c r="G649" s="5"/>
      <c r="H649" s="11"/>
      <c r="I649" s="5"/>
      <c r="J649" s="11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C650" s="5"/>
      <c r="D650" s="11"/>
      <c r="E650" s="5"/>
      <c r="F650" s="5"/>
      <c r="G650" s="5"/>
      <c r="H650" s="11"/>
      <c r="I650" s="5"/>
      <c r="J650" s="11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C651" s="5"/>
      <c r="D651" s="11"/>
      <c r="E651" s="5"/>
      <c r="F651" s="5"/>
      <c r="G651" s="5"/>
      <c r="H651" s="11"/>
      <c r="I651" s="5"/>
      <c r="J651" s="11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C652" s="5"/>
      <c r="D652" s="11"/>
      <c r="E652" s="5"/>
      <c r="F652" s="5"/>
      <c r="G652" s="5"/>
      <c r="H652" s="11"/>
      <c r="I652" s="5"/>
      <c r="J652" s="11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C653" s="5"/>
      <c r="D653" s="11"/>
      <c r="E653" s="5"/>
      <c r="F653" s="5"/>
      <c r="G653" s="5"/>
      <c r="H653" s="11"/>
      <c r="I653" s="5"/>
      <c r="J653" s="11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C654" s="5"/>
      <c r="D654" s="11"/>
      <c r="E654" s="5"/>
      <c r="F654" s="5"/>
      <c r="G654" s="5"/>
      <c r="H654" s="11"/>
      <c r="I654" s="5"/>
      <c r="J654" s="11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C655" s="5"/>
      <c r="D655" s="11"/>
      <c r="E655" s="5"/>
      <c r="F655" s="5"/>
      <c r="G655" s="5"/>
      <c r="H655" s="11"/>
      <c r="I655" s="5"/>
      <c r="J655" s="11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C656" s="5"/>
      <c r="D656" s="11"/>
      <c r="E656" s="5"/>
      <c r="F656" s="5"/>
      <c r="G656" s="5"/>
      <c r="H656" s="11"/>
      <c r="I656" s="5"/>
      <c r="J656" s="11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C657" s="5"/>
      <c r="D657" s="11"/>
      <c r="E657" s="5"/>
      <c r="F657" s="5"/>
      <c r="G657" s="5"/>
      <c r="H657" s="11"/>
      <c r="I657" s="5"/>
      <c r="J657" s="11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C658" s="5"/>
      <c r="D658" s="11"/>
      <c r="E658" s="5"/>
      <c r="F658" s="5"/>
      <c r="G658" s="5"/>
      <c r="H658" s="11"/>
      <c r="I658" s="5"/>
      <c r="J658" s="11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C659" s="5"/>
      <c r="D659" s="11"/>
      <c r="E659" s="5"/>
      <c r="F659" s="5"/>
      <c r="G659" s="5"/>
      <c r="H659" s="11"/>
      <c r="I659" s="5"/>
      <c r="J659" s="11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C660" s="5"/>
      <c r="D660" s="11"/>
      <c r="E660" s="5"/>
      <c r="F660" s="5"/>
      <c r="G660" s="5"/>
      <c r="H660" s="11"/>
      <c r="I660" s="5"/>
      <c r="J660" s="11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C661" s="5"/>
      <c r="D661" s="11"/>
      <c r="E661" s="5"/>
      <c r="F661" s="5"/>
      <c r="G661" s="5"/>
      <c r="H661" s="11"/>
      <c r="I661" s="5"/>
      <c r="J661" s="11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C662" s="5"/>
      <c r="D662" s="11"/>
      <c r="E662" s="5"/>
      <c r="F662" s="5"/>
      <c r="G662" s="5"/>
      <c r="H662" s="11"/>
      <c r="I662" s="5"/>
      <c r="J662" s="11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C663" s="5"/>
      <c r="D663" s="11"/>
      <c r="E663" s="5"/>
      <c r="F663" s="5"/>
      <c r="G663" s="5"/>
      <c r="H663" s="11"/>
      <c r="I663" s="5"/>
      <c r="J663" s="11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C664" s="5"/>
      <c r="D664" s="11"/>
      <c r="E664" s="5"/>
      <c r="F664" s="5"/>
      <c r="G664" s="5"/>
      <c r="H664" s="11"/>
      <c r="I664" s="5"/>
      <c r="J664" s="11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C665" s="5"/>
      <c r="D665" s="11"/>
      <c r="E665" s="5"/>
      <c r="F665" s="5"/>
      <c r="G665" s="5"/>
      <c r="H665" s="11"/>
      <c r="I665" s="5"/>
      <c r="J665" s="11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C666" s="5"/>
      <c r="D666" s="11"/>
      <c r="E666" s="5"/>
      <c r="F666" s="5"/>
      <c r="G666" s="5"/>
      <c r="H666" s="11"/>
      <c r="I666" s="5"/>
      <c r="J666" s="11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C667" s="5"/>
      <c r="D667" s="11"/>
      <c r="E667" s="5"/>
      <c r="F667" s="5"/>
      <c r="G667" s="5"/>
      <c r="H667" s="11"/>
      <c r="I667" s="5"/>
      <c r="J667" s="11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C668" s="5"/>
      <c r="D668" s="11"/>
      <c r="E668" s="5"/>
      <c r="F668" s="5"/>
      <c r="G668" s="5"/>
      <c r="H668" s="11"/>
      <c r="I668" s="5"/>
      <c r="J668" s="11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C669" s="5"/>
      <c r="D669" s="11"/>
      <c r="E669" s="5"/>
      <c r="F669" s="5"/>
      <c r="G669" s="5"/>
      <c r="H669" s="11"/>
      <c r="I669" s="5"/>
      <c r="J669" s="11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C670" s="5"/>
      <c r="D670" s="11"/>
      <c r="E670" s="5"/>
      <c r="F670" s="5"/>
      <c r="G670" s="5"/>
      <c r="H670" s="11"/>
      <c r="I670" s="5"/>
      <c r="J670" s="11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C671" s="5"/>
      <c r="D671" s="11"/>
      <c r="E671" s="5"/>
      <c r="F671" s="5"/>
      <c r="G671" s="5"/>
      <c r="H671" s="11"/>
      <c r="I671" s="5"/>
      <c r="J671" s="11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C672" s="5"/>
      <c r="D672" s="11"/>
      <c r="E672" s="5"/>
      <c r="F672" s="5"/>
      <c r="G672" s="5"/>
      <c r="H672" s="11"/>
      <c r="I672" s="5"/>
      <c r="J672" s="11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C673" s="5"/>
      <c r="D673" s="11"/>
      <c r="E673" s="5"/>
      <c r="F673" s="5"/>
      <c r="G673" s="5"/>
      <c r="H673" s="11"/>
      <c r="I673" s="5"/>
      <c r="J673" s="11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C674" s="5"/>
      <c r="D674" s="11"/>
      <c r="E674" s="5"/>
      <c r="F674" s="5"/>
      <c r="G674" s="5"/>
      <c r="H674" s="11"/>
      <c r="I674" s="5"/>
      <c r="J674" s="11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C675" s="5"/>
      <c r="D675" s="11"/>
      <c r="E675" s="5"/>
      <c r="F675" s="5"/>
      <c r="G675" s="5"/>
      <c r="H675" s="11"/>
      <c r="I675" s="5"/>
      <c r="J675" s="11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C676" s="5"/>
      <c r="D676" s="11"/>
      <c r="E676" s="5"/>
      <c r="F676" s="5"/>
      <c r="G676" s="5"/>
      <c r="H676" s="11"/>
      <c r="I676" s="5"/>
      <c r="J676" s="11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C677" s="5"/>
      <c r="D677" s="11"/>
      <c r="E677" s="5"/>
      <c r="F677" s="5"/>
      <c r="G677" s="5"/>
      <c r="H677" s="11"/>
      <c r="I677" s="5"/>
      <c r="J677" s="11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C678" s="5"/>
      <c r="D678" s="11"/>
      <c r="E678" s="5"/>
      <c r="F678" s="5"/>
      <c r="G678" s="5"/>
      <c r="H678" s="11"/>
      <c r="I678" s="5"/>
      <c r="J678" s="11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C679" s="5"/>
      <c r="D679" s="11"/>
      <c r="E679" s="5"/>
      <c r="F679" s="5"/>
      <c r="G679" s="5"/>
      <c r="H679" s="11"/>
      <c r="I679" s="5"/>
      <c r="J679" s="11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C680" s="5"/>
      <c r="D680" s="11"/>
      <c r="E680" s="5"/>
      <c r="F680" s="5"/>
      <c r="G680" s="5"/>
      <c r="H680" s="11"/>
      <c r="I680" s="5"/>
      <c r="J680" s="11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C681" s="5"/>
      <c r="D681" s="11"/>
      <c r="E681" s="5"/>
      <c r="F681" s="5"/>
      <c r="G681" s="5"/>
      <c r="H681" s="11"/>
      <c r="I681" s="5"/>
      <c r="J681" s="11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C682" s="5"/>
      <c r="D682" s="11"/>
      <c r="E682" s="5"/>
      <c r="F682" s="5"/>
      <c r="G682" s="5"/>
      <c r="H682" s="11"/>
      <c r="I682" s="5"/>
      <c r="J682" s="11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C683" s="5"/>
      <c r="D683" s="11"/>
      <c r="E683" s="5"/>
      <c r="F683" s="5"/>
      <c r="G683" s="5"/>
      <c r="H683" s="11"/>
      <c r="I683" s="5"/>
      <c r="J683" s="11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C684" s="5"/>
      <c r="D684" s="11"/>
      <c r="E684" s="5"/>
      <c r="F684" s="5"/>
      <c r="G684" s="5"/>
      <c r="H684" s="11"/>
      <c r="I684" s="5"/>
      <c r="J684" s="11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C685" s="5"/>
      <c r="D685" s="11"/>
      <c r="E685" s="5"/>
      <c r="F685" s="5"/>
      <c r="G685" s="5"/>
      <c r="H685" s="11"/>
      <c r="I685" s="5"/>
      <c r="J685" s="11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C686" s="5"/>
      <c r="D686" s="11"/>
      <c r="E686" s="5"/>
      <c r="F686" s="5"/>
      <c r="G686" s="5"/>
      <c r="H686" s="11"/>
      <c r="I686" s="5"/>
      <c r="J686" s="11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C687" s="5"/>
      <c r="D687" s="11"/>
      <c r="E687" s="5"/>
      <c r="F687" s="5"/>
      <c r="G687" s="5"/>
      <c r="H687" s="11"/>
      <c r="I687" s="5"/>
      <c r="J687" s="11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C688" s="5"/>
      <c r="D688" s="11"/>
      <c r="E688" s="5"/>
      <c r="F688" s="5"/>
      <c r="G688" s="5"/>
      <c r="H688" s="11"/>
      <c r="I688" s="5"/>
      <c r="J688" s="11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C689" s="5"/>
      <c r="D689" s="11"/>
      <c r="E689" s="5"/>
      <c r="F689" s="5"/>
      <c r="G689" s="5"/>
      <c r="H689" s="11"/>
      <c r="I689" s="5"/>
      <c r="J689" s="11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C690" s="5"/>
      <c r="D690" s="11"/>
      <c r="E690" s="5"/>
      <c r="F690" s="5"/>
      <c r="G690" s="5"/>
      <c r="H690" s="11"/>
      <c r="I690" s="5"/>
      <c r="J690" s="11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C691" s="5"/>
      <c r="D691" s="11"/>
      <c r="E691" s="5"/>
      <c r="F691" s="5"/>
      <c r="G691" s="5"/>
      <c r="H691" s="11"/>
      <c r="I691" s="5"/>
      <c r="J691" s="11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C692" s="5"/>
      <c r="D692" s="11"/>
      <c r="E692" s="5"/>
      <c r="F692" s="5"/>
      <c r="G692" s="5"/>
      <c r="H692" s="11"/>
      <c r="I692" s="5"/>
      <c r="J692" s="11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C693" s="5"/>
      <c r="D693" s="11"/>
      <c r="E693" s="5"/>
      <c r="F693" s="5"/>
      <c r="G693" s="5"/>
      <c r="H693" s="11"/>
      <c r="I693" s="5"/>
      <c r="J693" s="11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C694" s="5"/>
      <c r="D694" s="11"/>
      <c r="E694" s="5"/>
      <c r="F694" s="5"/>
      <c r="G694" s="5"/>
      <c r="H694" s="11"/>
      <c r="I694" s="5"/>
      <c r="J694" s="11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C695" s="5"/>
      <c r="D695" s="11"/>
      <c r="E695" s="5"/>
      <c r="F695" s="5"/>
      <c r="G695" s="5"/>
      <c r="H695" s="11"/>
      <c r="I695" s="5"/>
      <c r="J695" s="11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C696" s="5"/>
      <c r="D696" s="11"/>
      <c r="E696" s="5"/>
      <c r="F696" s="5"/>
      <c r="G696" s="5"/>
      <c r="H696" s="11"/>
      <c r="I696" s="5"/>
      <c r="J696" s="11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C697" s="5"/>
      <c r="D697" s="11"/>
      <c r="E697" s="5"/>
      <c r="F697" s="5"/>
      <c r="G697" s="5"/>
      <c r="H697" s="11"/>
      <c r="I697" s="5"/>
      <c r="J697" s="11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C698" s="5"/>
      <c r="D698" s="11"/>
      <c r="E698" s="5"/>
      <c r="F698" s="5"/>
      <c r="G698" s="5"/>
      <c r="H698" s="11"/>
      <c r="I698" s="5"/>
      <c r="J698" s="11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C699" s="5"/>
      <c r="D699" s="11"/>
      <c r="E699" s="5"/>
      <c r="F699" s="5"/>
      <c r="G699" s="5"/>
      <c r="H699" s="11"/>
      <c r="I699" s="5"/>
      <c r="J699" s="11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C700" s="5"/>
      <c r="D700" s="11"/>
      <c r="E700" s="5"/>
      <c r="F700" s="5"/>
      <c r="G700" s="5"/>
      <c r="H700" s="11"/>
      <c r="I700" s="5"/>
      <c r="J700" s="11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C701" s="5"/>
      <c r="D701" s="11"/>
      <c r="E701" s="5"/>
      <c r="F701" s="5"/>
      <c r="G701" s="5"/>
      <c r="H701" s="11"/>
      <c r="I701" s="5"/>
      <c r="J701" s="11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C702" s="5"/>
      <c r="D702" s="11"/>
      <c r="E702" s="5"/>
      <c r="F702" s="5"/>
      <c r="G702" s="5"/>
      <c r="H702" s="11"/>
      <c r="I702" s="5"/>
      <c r="J702" s="11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C703" s="5"/>
      <c r="D703" s="11"/>
      <c r="E703" s="5"/>
      <c r="F703" s="5"/>
      <c r="G703" s="5"/>
      <c r="H703" s="11"/>
      <c r="I703" s="5"/>
      <c r="J703" s="11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C704" s="5"/>
      <c r="D704" s="11"/>
      <c r="E704" s="5"/>
      <c r="F704" s="5"/>
      <c r="G704" s="5"/>
      <c r="H704" s="11"/>
      <c r="I704" s="5"/>
      <c r="J704" s="11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C705" s="5"/>
      <c r="D705" s="11"/>
      <c r="E705" s="5"/>
      <c r="F705" s="5"/>
      <c r="G705" s="5"/>
      <c r="H705" s="11"/>
      <c r="I705" s="5"/>
      <c r="J705" s="11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C706" s="5"/>
      <c r="D706" s="11"/>
      <c r="E706" s="5"/>
      <c r="F706" s="5"/>
      <c r="G706" s="5"/>
      <c r="H706" s="11"/>
      <c r="I706" s="5"/>
      <c r="J706" s="11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C707" s="5"/>
      <c r="D707" s="11"/>
      <c r="E707" s="5"/>
      <c r="F707" s="5"/>
      <c r="G707" s="5"/>
      <c r="H707" s="11"/>
      <c r="I707" s="5"/>
      <c r="J707" s="11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C708" s="5"/>
      <c r="D708" s="11"/>
      <c r="E708" s="5"/>
      <c r="F708" s="5"/>
      <c r="G708" s="5"/>
      <c r="H708" s="11"/>
      <c r="I708" s="5"/>
      <c r="J708" s="11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C709" s="5"/>
      <c r="D709" s="11"/>
      <c r="E709" s="5"/>
      <c r="F709" s="5"/>
      <c r="G709" s="5"/>
      <c r="H709" s="11"/>
      <c r="I709" s="5"/>
      <c r="J709" s="11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C710" s="5"/>
      <c r="D710" s="11"/>
      <c r="E710" s="5"/>
      <c r="F710" s="5"/>
      <c r="G710" s="5"/>
      <c r="H710" s="11"/>
      <c r="I710" s="5"/>
      <c r="J710" s="11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C711" s="5"/>
      <c r="D711" s="11"/>
      <c r="E711" s="5"/>
      <c r="F711" s="5"/>
      <c r="G711" s="5"/>
      <c r="H711" s="11"/>
      <c r="I711" s="5"/>
      <c r="J711" s="11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C712" s="5"/>
      <c r="D712" s="11"/>
      <c r="E712" s="5"/>
      <c r="F712" s="5"/>
      <c r="G712" s="5"/>
      <c r="H712" s="11"/>
      <c r="I712" s="5"/>
      <c r="J712" s="11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C713" s="5"/>
      <c r="D713" s="11"/>
      <c r="E713" s="5"/>
      <c r="F713" s="5"/>
      <c r="G713" s="5"/>
      <c r="H713" s="11"/>
      <c r="I713" s="5"/>
      <c r="J713" s="11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C714" s="5"/>
      <c r="D714" s="11"/>
      <c r="E714" s="5"/>
      <c r="F714" s="5"/>
      <c r="G714" s="5"/>
      <c r="H714" s="11"/>
      <c r="I714" s="5"/>
      <c r="J714" s="11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C715" s="5"/>
      <c r="D715" s="11"/>
      <c r="E715" s="5"/>
      <c r="F715" s="5"/>
      <c r="G715" s="5"/>
      <c r="H715" s="11"/>
      <c r="I715" s="5"/>
      <c r="J715" s="11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C716" s="5"/>
      <c r="D716" s="11"/>
      <c r="E716" s="5"/>
      <c r="F716" s="5"/>
      <c r="G716" s="5"/>
      <c r="H716" s="11"/>
      <c r="I716" s="5"/>
      <c r="J716" s="11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C717" s="5"/>
      <c r="D717" s="11"/>
      <c r="E717" s="5"/>
      <c r="F717" s="5"/>
      <c r="G717" s="5"/>
      <c r="H717" s="11"/>
      <c r="I717" s="5"/>
      <c r="J717" s="11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C718" s="5"/>
      <c r="D718" s="11"/>
      <c r="E718" s="5"/>
      <c r="F718" s="5"/>
      <c r="G718" s="5"/>
      <c r="H718" s="11"/>
      <c r="I718" s="5"/>
      <c r="J718" s="11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C719" s="5"/>
      <c r="D719" s="11"/>
      <c r="E719" s="5"/>
      <c r="F719" s="5"/>
      <c r="G719" s="5"/>
      <c r="H719" s="11"/>
      <c r="I719" s="5"/>
      <c r="J719" s="11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C720" s="5"/>
      <c r="D720" s="11"/>
      <c r="E720" s="5"/>
      <c r="F720" s="5"/>
      <c r="G720" s="5"/>
      <c r="H720" s="11"/>
      <c r="I720" s="5"/>
      <c r="J720" s="11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C721" s="5"/>
      <c r="D721" s="11"/>
      <c r="E721" s="5"/>
      <c r="F721" s="5"/>
      <c r="G721" s="5"/>
      <c r="H721" s="11"/>
      <c r="I721" s="5"/>
      <c r="J721" s="11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C722" s="5"/>
      <c r="D722" s="11"/>
      <c r="E722" s="5"/>
      <c r="F722" s="5"/>
      <c r="G722" s="5"/>
      <c r="H722" s="11"/>
      <c r="I722" s="5"/>
      <c r="J722" s="11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C723" s="5"/>
      <c r="D723" s="11"/>
      <c r="E723" s="5"/>
      <c r="F723" s="5"/>
      <c r="G723" s="5"/>
      <c r="H723" s="11"/>
      <c r="I723" s="5"/>
      <c r="J723" s="11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C724" s="5"/>
      <c r="D724" s="11"/>
      <c r="E724" s="5"/>
      <c r="F724" s="5"/>
      <c r="G724" s="5"/>
      <c r="H724" s="11"/>
      <c r="I724" s="5"/>
      <c r="J724" s="11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C725" s="5"/>
      <c r="D725" s="11"/>
      <c r="E725" s="5"/>
      <c r="F725" s="5"/>
      <c r="G725" s="5"/>
      <c r="H725" s="11"/>
      <c r="I725" s="5"/>
      <c r="J725" s="11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C726" s="5"/>
      <c r="D726" s="11"/>
      <c r="E726" s="5"/>
      <c r="F726" s="5"/>
      <c r="G726" s="5"/>
      <c r="H726" s="11"/>
      <c r="I726" s="5"/>
      <c r="J726" s="11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C727" s="5"/>
      <c r="D727" s="11"/>
      <c r="E727" s="5"/>
      <c r="F727" s="5"/>
      <c r="G727" s="5"/>
      <c r="H727" s="11"/>
      <c r="I727" s="5"/>
      <c r="J727" s="11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C728" s="5"/>
      <c r="D728" s="11"/>
      <c r="E728" s="5"/>
      <c r="F728" s="5"/>
      <c r="G728" s="5"/>
      <c r="H728" s="11"/>
      <c r="I728" s="5"/>
      <c r="J728" s="11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C729" s="5"/>
      <c r="D729" s="11"/>
      <c r="E729" s="5"/>
      <c r="F729" s="5"/>
      <c r="G729" s="5"/>
      <c r="H729" s="11"/>
      <c r="I729" s="5"/>
      <c r="J729" s="11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C730" s="5"/>
      <c r="D730" s="11"/>
      <c r="E730" s="5"/>
      <c r="F730" s="5"/>
      <c r="G730" s="5"/>
      <c r="H730" s="11"/>
      <c r="I730" s="5"/>
      <c r="J730" s="11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C731" s="5"/>
      <c r="D731" s="11"/>
      <c r="E731" s="5"/>
      <c r="F731" s="5"/>
      <c r="G731" s="5"/>
      <c r="H731" s="11"/>
      <c r="I731" s="5"/>
      <c r="J731" s="11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C732" s="5"/>
      <c r="D732" s="11"/>
      <c r="E732" s="5"/>
      <c r="F732" s="5"/>
      <c r="G732" s="5"/>
      <c r="H732" s="11"/>
      <c r="I732" s="5"/>
      <c r="J732" s="11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C733" s="5"/>
      <c r="D733" s="11"/>
      <c r="E733" s="5"/>
      <c r="F733" s="5"/>
      <c r="G733" s="5"/>
      <c r="H733" s="11"/>
      <c r="I733" s="5"/>
      <c r="J733" s="11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C734" s="5"/>
      <c r="D734" s="11"/>
      <c r="E734" s="5"/>
      <c r="F734" s="5"/>
      <c r="G734" s="5"/>
      <c r="H734" s="11"/>
      <c r="I734" s="5"/>
      <c r="J734" s="11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C735" s="5"/>
      <c r="D735" s="11"/>
      <c r="E735" s="5"/>
      <c r="F735" s="5"/>
      <c r="G735" s="5"/>
      <c r="H735" s="11"/>
      <c r="I735" s="5"/>
      <c r="J735" s="11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C736" s="5"/>
      <c r="D736" s="11"/>
      <c r="E736" s="5"/>
      <c r="F736" s="5"/>
      <c r="G736" s="5"/>
      <c r="H736" s="11"/>
      <c r="I736" s="5"/>
      <c r="J736" s="11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C737" s="5"/>
      <c r="D737" s="11"/>
      <c r="E737" s="5"/>
      <c r="F737" s="5"/>
      <c r="G737" s="5"/>
      <c r="H737" s="11"/>
      <c r="I737" s="5"/>
      <c r="J737" s="11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C738" s="5"/>
      <c r="D738" s="11"/>
      <c r="E738" s="5"/>
      <c r="F738" s="5"/>
      <c r="G738" s="5"/>
      <c r="H738" s="11"/>
      <c r="I738" s="5"/>
      <c r="J738" s="11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C739" s="5"/>
      <c r="D739" s="11"/>
      <c r="E739" s="5"/>
      <c r="F739" s="5"/>
      <c r="G739" s="5"/>
      <c r="H739" s="11"/>
      <c r="I739" s="5"/>
      <c r="J739" s="11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C740" s="5"/>
      <c r="D740" s="11"/>
      <c r="E740" s="5"/>
      <c r="F740" s="5"/>
      <c r="G740" s="5"/>
      <c r="H740" s="11"/>
      <c r="I740" s="5"/>
      <c r="J740" s="11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C741" s="5"/>
      <c r="D741" s="11"/>
      <c r="E741" s="5"/>
      <c r="F741" s="5"/>
      <c r="G741" s="5"/>
      <c r="H741" s="11"/>
      <c r="I741" s="5"/>
      <c r="J741" s="11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C742" s="5"/>
      <c r="D742" s="11"/>
      <c r="E742" s="5"/>
      <c r="F742" s="5"/>
      <c r="G742" s="5"/>
      <c r="H742" s="11"/>
      <c r="I742" s="5"/>
      <c r="J742" s="11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C743" s="5"/>
      <c r="D743" s="11"/>
      <c r="E743" s="5"/>
      <c r="F743" s="5"/>
      <c r="G743" s="5"/>
      <c r="H743" s="11"/>
      <c r="I743" s="5"/>
      <c r="J743" s="11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C744" s="5"/>
      <c r="D744" s="11"/>
      <c r="E744" s="5"/>
      <c r="F744" s="5"/>
      <c r="G744" s="5"/>
      <c r="H744" s="11"/>
      <c r="I744" s="5"/>
      <c r="J744" s="11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C745" s="5"/>
      <c r="D745" s="11"/>
      <c r="E745" s="5"/>
      <c r="F745" s="5"/>
      <c r="G745" s="5"/>
      <c r="H745" s="11"/>
      <c r="I745" s="5"/>
      <c r="J745" s="11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C746" s="5"/>
      <c r="D746" s="11"/>
      <c r="E746" s="5"/>
      <c r="F746" s="5"/>
      <c r="G746" s="5"/>
      <c r="H746" s="11"/>
      <c r="I746" s="5"/>
      <c r="J746" s="11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C747" s="5"/>
      <c r="D747" s="11"/>
      <c r="E747" s="5"/>
      <c r="F747" s="5"/>
      <c r="G747" s="5"/>
      <c r="H747" s="11"/>
      <c r="I747" s="5"/>
      <c r="J747" s="11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C748" s="5"/>
      <c r="D748" s="11"/>
      <c r="E748" s="5"/>
      <c r="F748" s="5"/>
      <c r="G748" s="5"/>
      <c r="H748" s="11"/>
      <c r="I748" s="5"/>
      <c r="J748" s="11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C749" s="5"/>
      <c r="D749" s="11"/>
      <c r="E749" s="5"/>
      <c r="F749" s="5"/>
      <c r="G749" s="5"/>
      <c r="H749" s="11"/>
      <c r="I749" s="5"/>
      <c r="J749" s="11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C750" s="5"/>
      <c r="D750" s="11"/>
      <c r="E750" s="5"/>
      <c r="F750" s="5"/>
      <c r="G750" s="5"/>
      <c r="H750" s="11"/>
      <c r="I750" s="5"/>
      <c r="J750" s="11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C751" s="5"/>
      <c r="D751" s="11"/>
      <c r="E751" s="5"/>
      <c r="F751" s="5"/>
      <c r="G751" s="5"/>
      <c r="H751" s="11"/>
      <c r="I751" s="5"/>
      <c r="J751" s="11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C752" s="5"/>
      <c r="D752" s="11"/>
      <c r="E752" s="5"/>
      <c r="F752" s="5"/>
      <c r="G752" s="5"/>
      <c r="H752" s="11"/>
      <c r="I752" s="5"/>
      <c r="J752" s="11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C753" s="5"/>
      <c r="D753" s="11"/>
      <c r="E753" s="5"/>
      <c r="F753" s="5"/>
      <c r="G753" s="5"/>
      <c r="H753" s="11"/>
      <c r="I753" s="5"/>
      <c r="J753" s="11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C754" s="5"/>
      <c r="D754" s="11"/>
      <c r="E754" s="5"/>
      <c r="F754" s="5"/>
      <c r="G754" s="5"/>
      <c r="H754" s="11"/>
      <c r="I754" s="5"/>
      <c r="J754" s="11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C755" s="5"/>
      <c r="D755" s="11"/>
      <c r="E755" s="5"/>
      <c r="F755" s="5"/>
      <c r="G755" s="5"/>
      <c r="H755" s="11"/>
      <c r="I755" s="5"/>
      <c r="J755" s="11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C756" s="5"/>
      <c r="D756" s="11"/>
      <c r="E756" s="5"/>
      <c r="F756" s="5"/>
      <c r="G756" s="5"/>
      <c r="H756" s="11"/>
      <c r="I756" s="5"/>
      <c r="J756" s="11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C757" s="5"/>
      <c r="D757" s="11"/>
      <c r="E757" s="5"/>
      <c r="F757" s="5"/>
      <c r="G757" s="5"/>
      <c r="H757" s="11"/>
      <c r="I757" s="5"/>
      <c r="J757" s="11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C758" s="5"/>
      <c r="D758" s="11"/>
      <c r="E758" s="5"/>
      <c r="F758" s="5"/>
      <c r="G758" s="5"/>
      <c r="H758" s="11"/>
      <c r="I758" s="5"/>
      <c r="J758" s="11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C759" s="5"/>
      <c r="D759" s="11"/>
      <c r="E759" s="5"/>
      <c r="F759" s="5"/>
      <c r="G759" s="5"/>
      <c r="H759" s="11"/>
      <c r="I759" s="5"/>
      <c r="J759" s="11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C760" s="5"/>
      <c r="D760" s="11"/>
      <c r="E760" s="5"/>
      <c r="F760" s="5"/>
      <c r="G760" s="5"/>
      <c r="H760" s="11"/>
      <c r="I760" s="5"/>
      <c r="J760" s="11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C761" s="5"/>
      <c r="D761" s="11"/>
      <c r="E761" s="5"/>
      <c r="F761" s="5"/>
      <c r="G761" s="5"/>
      <c r="H761" s="11"/>
      <c r="I761" s="5"/>
      <c r="J761" s="11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C762" s="5"/>
      <c r="D762" s="11"/>
      <c r="E762" s="5"/>
      <c r="F762" s="5"/>
      <c r="G762" s="5"/>
      <c r="H762" s="11"/>
      <c r="I762" s="5"/>
      <c r="J762" s="11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C763" s="5"/>
      <c r="D763" s="11"/>
      <c r="E763" s="5"/>
      <c r="F763" s="5"/>
      <c r="G763" s="5"/>
      <c r="H763" s="11"/>
      <c r="I763" s="5"/>
      <c r="J763" s="11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C764" s="5"/>
      <c r="D764" s="11"/>
      <c r="E764" s="5"/>
      <c r="F764" s="5"/>
      <c r="G764" s="5"/>
      <c r="H764" s="11"/>
      <c r="I764" s="5"/>
      <c r="J764" s="11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C765" s="5"/>
      <c r="D765" s="11"/>
      <c r="E765" s="5"/>
      <c r="F765" s="5"/>
      <c r="G765" s="5"/>
      <c r="H765" s="11"/>
      <c r="I765" s="5"/>
      <c r="J765" s="11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C766" s="5"/>
      <c r="D766" s="11"/>
      <c r="E766" s="5"/>
      <c r="F766" s="5"/>
      <c r="G766" s="5"/>
      <c r="H766" s="11"/>
      <c r="I766" s="5"/>
      <c r="J766" s="11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C767" s="5"/>
      <c r="D767" s="11"/>
      <c r="E767" s="5"/>
      <c r="F767" s="5"/>
      <c r="G767" s="5"/>
      <c r="H767" s="11"/>
      <c r="I767" s="5"/>
      <c r="J767" s="11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C768" s="5"/>
      <c r="D768" s="11"/>
      <c r="E768" s="5"/>
      <c r="F768" s="5"/>
      <c r="G768" s="5"/>
      <c r="H768" s="11"/>
      <c r="I768" s="5"/>
      <c r="J768" s="11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C769" s="5"/>
      <c r="D769" s="11"/>
      <c r="E769" s="5"/>
      <c r="F769" s="5"/>
      <c r="G769" s="5"/>
      <c r="H769" s="11"/>
      <c r="I769" s="5"/>
      <c r="J769" s="11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C770" s="5"/>
      <c r="D770" s="11"/>
      <c r="E770" s="5"/>
      <c r="F770" s="5"/>
      <c r="G770" s="5"/>
      <c r="H770" s="11"/>
      <c r="I770" s="5"/>
      <c r="J770" s="11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C771" s="5"/>
      <c r="D771" s="11"/>
      <c r="E771" s="5"/>
      <c r="F771" s="5"/>
      <c r="G771" s="5"/>
      <c r="H771" s="11"/>
      <c r="I771" s="5"/>
      <c r="J771" s="11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C772" s="5"/>
      <c r="D772" s="11"/>
      <c r="E772" s="5"/>
      <c r="F772" s="5"/>
      <c r="G772" s="5"/>
      <c r="H772" s="11"/>
      <c r="I772" s="5"/>
      <c r="J772" s="11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C773" s="5"/>
      <c r="D773" s="11"/>
      <c r="E773" s="5"/>
      <c r="F773" s="5"/>
      <c r="G773" s="5"/>
      <c r="H773" s="11"/>
      <c r="I773" s="5"/>
      <c r="J773" s="11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C774" s="5"/>
      <c r="D774" s="11"/>
      <c r="E774" s="5"/>
      <c r="F774" s="5"/>
      <c r="G774" s="5"/>
      <c r="H774" s="11"/>
      <c r="I774" s="5"/>
      <c r="J774" s="11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C775" s="5"/>
      <c r="D775" s="11"/>
      <c r="E775" s="5"/>
      <c r="F775" s="5"/>
      <c r="G775" s="5"/>
      <c r="H775" s="11"/>
      <c r="I775" s="5"/>
      <c r="J775" s="11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C776" s="5"/>
      <c r="D776" s="11"/>
      <c r="E776" s="5"/>
      <c r="F776" s="5"/>
      <c r="G776" s="5"/>
      <c r="H776" s="11"/>
      <c r="I776" s="5"/>
      <c r="J776" s="11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C777" s="5"/>
      <c r="D777" s="11"/>
      <c r="E777" s="5"/>
      <c r="F777" s="5"/>
      <c r="G777" s="5"/>
      <c r="H777" s="11"/>
      <c r="I777" s="5"/>
      <c r="J777" s="11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C778" s="5"/>
      <c r="D778" s="11"/>
      <c r="E778" s="5"/>
      <c r="F778" s="5"/>
      <c r="G778" s="5"/>
      <c r="H778" s="11"/>
      <c r="I778" s="5"/>
      <c r="J778" s="11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C779" s="5"/>
      <c r="D779" s="11"/>
      <c r="E779" s="5"/>
      <c r="F779" s="5"/>
      <c r="G779" s="5"/>
      <c r="H779" s="11"/>
      <c r="I779" s="5"/>
      <c r="J779" s="11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C780" s="5"/>
      <c r="D780" s="11"/>
      <c r="E780" s="5"/>
      <c r="F780" s="5"/>
      <c r="G780" s="5"/>
      <c r="H780" s="11"/>
      <c r="I780" s="5"/>
      <c r="J780" s="11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C781" s="5"/>
      <c r="D781" s="11"/>
      <c r="E781" s="5"/>
      <c r="F781" s="5"/>
      <c r="G781" s="5"/>
      <c r="H781" s="11"/>
      <c r="I781" s="5"/>
      <c r="J781" s="11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C782" s="5"/>
      <c r="D782" s="11"/>
      <c r="E782" s="5"/>
      <c r="F782" s="5"/>
      <c r="G782" s="5"/>
      <c r="H782" s="11"/>
      <c r="I782" s="5"/>
      <c r="J782" s="11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C783" s="5"/>
      <c r="D783" s="11"/>
      <c r="E783" s="5"/>
      <c r="F783" s="5"/>
      <c r="G783" s="5"/>
      <c r="H783" s="11"/>
      <c r="I783" s="5"/>
      <c r="J783" s="11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C784" s="5"/>
      <c r="D784" s="11"/>
      <c r="E784" s="5"/>
      <c r="F784" s="5"/>
      <c r="G784" s="5"/>
      <c r="H784" s="11"/>
      <c r="I784" s="5"/>
      <c r="J784" s="11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C785" s="5"/>
      <c r="D785" s="11"/>
      <c r="E785" s="5"/>
      <c r="F785" s="5"/>
      <c r="G785" s="5"/>
      <c r="H785" s="11"/>
      <c r="I785" s="5"/>
      <c r="J785" s="11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C786" s="5"/>
      <c r="D786" s="11"/>
      <c r="E786" s="5"/>
      <c r="F786" s="5"/>
      <c r="G786" s="5"/>
      <c r="H786" s="11"/>
      <c r="I786" s="5"/>
      <c r="J786" s="11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C787" s="5"/>
      <c r="D787" s="11"/>
      <c r="E787" s="5"/>
      <c r="F787" s="5"/>
      <c r="G787" s="5"/>
      <c r="H787" s="11"/>
      <c r="I787" s="5"/>
      <c r="J787" s="11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C788" s="5"/>
      <c r="D788" s="11"/>
      <c r="E788" s="5"/>
      <c r="F788" s="5"/>
      <c r="G788" s="5"/>
      <c r="H788" s="11"/>
      <c r="I788" s="5"/>
      <c r="J788" s="11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C789" s="5"/>
      <c r="D789" s="11"/>
      <c r="E789" s="5"/>
      <c r="F789" s="5"/>
      <c r="G789" s="5"/>
      <c r="H789" s="11"/>
      <c r="I789" s="5"/>
      <c r="J789" s="11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C790" s="5"/>
      <c r="D790" s="11"/>
      <c r="E790" s="5"/>
      <c r="F790" s="5"/>
      <c r="G790" s="5"/>
      <c r="H790" s="11"/>
      <c r="I790" s="5"/>
      <c r="J790" s="11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C791" s="5"/>
      <c r="D791" s="11"/>
      <c r="E791" s="5"/>
      <c r="F791" s="5"/>
      <c r="G791" s="5"/>
      <c r="H791" s="11"/>
      <c r="I791" s="5"/>
      <c r="J791" s="11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C792" s="5"/>
      <c r="D792" s="11"/>
      <c r="E792" s="5"/>
      <c r="F792" s="5"/>
      <c r="G792" s="5"/>
      <c r="H792" s="11"/>
      <c r="I792" s="5"/>
      <c r="J792" s="11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C793" s="5"/>
      <c r="D793" s="11"/>
      <c r="E793" s="5"/>
      <c r="F793" s="5"/>
      <c r="G793" s="5"/>
      <c r="H793" s="11"/>
      <c r="I793" s="5"/>
      <c r="J793" s="11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C794" s="5"/>
      <c r="D794" s="11"/>
      <c r="E794" s="5"/>
      <c r="F794" s="5"/>
      <c r="G794" s="5"/>
      <c r="H794" s="11"/>
      <c r="I794" s="5"/>
      <c r="J794" s="11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C795" s="5"/>
      <c r="D795" s="11"/>
      <c r="E795" s="5"/>
      <c r="F795" s="5"/>
      <c r="G795" s="5"/>
      <c r="H795" s="11"/>
      <c r="I795" s="5"/>
      <c r="J795" s="11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C796" s="5"/>
      <c r="D796" s="11"/>
      <c r="E796" s="5"/>
      <c r="F796" s="5"/>
      <c r="G796" s="5"/>
      <c r="H796" s="11"/>
      <c r="I796" s="5"/>
      <c r="J796" s="11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C797" s="5"/>
      <c r="D797" s="11"/>
      <c r="E797" s="5"/>
      <c r="F797" s="5"/>
      <c r="G797" s="5"/>
      <c r="H797" s="11"/>
      <c r="I797" s="5"/>
      <c r="J797" s="11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C798" s="5"/>
      <c r="D798" s="11"/>
      <c r="E798" s="5"/>
      <c r="F798" s="5"/>
      <c r="G798" s="5"/>
      <c r="H798" s="11"/>
      <c r="I798" s="5"/>
      <c r="J798" s="11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C799" s="5"/>
      <c r="D799" s="11"/>
      <c r="E799" s="5"/>
      <c r="F799" s="5"/>
      <c r="G799" s="5"/>
      <c r="H799" s="11"/>
      <c r="I799" s="5"/>
      <c r="J799" s="11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C800" s="5"/>
      <c r="D800" s="11"/>
      <c r="E800" s="5"/>
      <c r="F800" s="5"/>
      <c r="G800" s="5"/>
      <c r="H800" s="11"/>
      <c r="I800" s="5"/>
      <c r="J800" s="11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C801" s="5"/>
      <c r="D801" s="11"/>
      <c r="E801" s="5"/>
      <c r="F801" s="5"/>
      <c r="G801" s="5"/>
      <c r="H801" s="11"/>
      <c r="I801" s="5"/>
      <c r="J801" s="11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C802" s="5"/>
      <c r="D802" s="11"/>
      <c r="E802" s="5"/>
      <c r="F802" s="5"/>
      <c r="G802" s="5"/>
      <c r="H802" s="11"/>
      <c r="I802" s="5"/>
      <c r="J802" s="11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C803" s="5"/>
      <c r="D803" s="11"/>
      <c r="E803" s="5"/>
      <c r="F803" s="5"/>
      <c r="G803" s="5"/>
      <c r="H803" s="11"/>
      <c r="I803" s="5"/>
      <c r="J803" s="11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C804" s="5"/>
      <c r="D804" s="11"/>
      <c r="E804" s="5"/>
      <c r="F804" s="5"/>
      <c r="G804" s="5"/>
      <c r="H804" s="11"/>
      <c r="I804" s="5"/>
      <c r="J804" s="11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C805" s="5"/>
      <c r="D805" s="11"/>
      <c r="E805" s="5"/>
      <c r="F805" s="5"/>
      <c r="G805" s="5"/>
      <c r="H805" s="11"/>
      <c r="I805" s="5"/>
      <c r="J805" s="11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C806" s="5"/>
      <c r="D806" s="11"/>
      <c r="E806" s="5"/>
      <c r="F806" s="5"/>
      <c r="G806" s="5"/>
      <c r="H806" s="11"/>
      <c r="I806" s="5"/>
      <c r="J806" s="11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C807" s="5"/>
      <c r="D807" s="11"/>
      <c r="E807" s="5"/>
      <c r="F807" s="5"/>
      <c r="G807" s="5"/>
      <c r="H807" s="11"/>
      <c r="I807" s="5"/>
      <c r="J807" s="11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C808" s="5"/>
      <c r="D808" s="11"/>
      <c r="E808" s="5"/>
      <c r="F808" s="5"/>
      <c r="G808" s="5"/>
      <c r="H808" s="11"/>
      <c r="I808" s="5"/>
      <c r="J808" s="11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C809" s="5"/>
      <c r="D809" s="11"/>
      <c r="E809" s="5"/>
      <c r="F809" s="5"/>
      <c r="G809" s="5"/>
      <c r="H809" s="11"/>
      <c r="I809" s="5"/>
      <c r="J809" s="11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C810" s="5"/>
      <c r="D810" s="11"/>
      <c r="E810" s="5"/>
      <c r="F810" s="5"/>
      <c r="G810" s="5"/>
      <c r="H810" s="11"/>
      <c r="I810" s="5"/>
      <c r="J810" s="11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C811" s="5"/>
      <c r="D811" s="11"/>
      <c r="E811" s="5"/>
      <c r="F811" s="5"/>
      <c r="G811" s="5"/>
      <c r="H811" s="11"/>
      <c r="I811" s="5"/>
      <c r="J811" s="11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C812" s="5"/>
      <c r="D812" s="11"/>
      <c r="E812" s="5"/>
      <c r="F812" s="5"/>
      <c r="G812" s="5"/>
      <c r="H812" s="11"/>
      <c r="I812" s="5"/>
      <c r="J812" s="11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C813" s="5"/>
      <c r="D813" s="11"/>
      <c r="E813" s="5"/>
      <c r="F813" s="5"/>
      <c r="G813" s="5"/>
      <c r="H813" s="11"/>
      <c r="I813" s="5"/>
      <c r="J813" s="11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C814" s="5"/>
      <c r="D814" s="11"/>
      <c r="E814" s="5"/>
      <c r="F814" s="5"/>
      <c r="G814" s="5"/>
      <c r="H814" s="11"/>
      <c r="I814" s="5"/>
      <c r="J814" s="11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C815" s="5"/>
      <c r="D815" s="11"/>
      <c r="E815" s="5"/>
      <c r="F815" s="5"/>
      <c r="G815" s="5"/>
      <c r="H815" s="11"/>
      <c r="I815" s="5"/>
      <c r="J815" s="11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C816" s="5"/>
      <c r="D816" s="11"/>
      <c r="E816" s="5"/>
      <c r="F816" s="5"/>
      <c r="G816" s="5"/>
      <c r="H816" s="11"/>
      <c r="I816" s="5"/>
      <c r="J816" s="11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C817" s="5"/>
      <c r="D817" s="11"/>
      <c r="E817" s="5"/>
      <c r="F817" s="5"/>
      <c r="G817" s="5"/>
      <c r="H817" s="11"/>
      <c r="I817" s="5"/>
      <c r="J817" s="11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C818" s="5"/>
      <c r="D818" s="11"/>
      <c r="E818" s="5"/>
      <c r="F818" s="5"/>
      <c r="G818" s="5"/>
      <c r="H818" s="11"/>
      <c r="I818" s="5"/>
      <c r="J818" s="11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C819" s="5"/>
      <c r="D819" s="11"/>
      <c r="E819" s="5"/>
      <c r="F819" s="5"/>
      <c r="G819" s="5"/>
      <c r="H819" s="11"/>
      <c r="I819" s="5"/>
      <c r="J819" s="1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C820" s="5"/>
      <c r="D820" s="11"/>
      <c r="E820" s="5"/>
      <c r="F820" s="5"/>
      <c r="G820" s="5"/>
      <c r="H820" s="11"/>
      <c r="I820" s="5"/>
      <c r="J820" s="11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C821" s="5"/>
      <c r="D821" s="11"/>
      <c r="E821" s="5"/>
      <c r="F821" s="5"/>
      <c r="G821" s="5"/>
      <c r="H821" s="11"/>
      <c r="I821" s="5"/>
      <c r="J821" s="11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C822" s="5"/>
      <c r="D822" s="11"/>
      <c r="E822" s="5"/>
      <c r="F822" s="5"/>
      <c r="G822" s="5"/>
      <c r="H822" s="11"/>
      <c r="I822" s="5"/>
      <c r="J822" s="11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C823" s="5"/>
      <c r="D823" s="11"/>
      <c r="E823" s="5"/>
      <c r="F823" s="5"/>
      <c r="G823" s="5"/>
      <c r="H823" s="11"/>
      <c r="I823" s="5"/>
      <c r="J823" s="11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C824" s="5"/>
      <c r="D824" s="11"/>
      <c r="E824" s="5"/>
      <c r="F824" s="5"/>
      <c r="G824" s="5"/>
      <c r="H824" s="11"/>
      <c r="I824" s="5"/>
      <c r="J824" s="11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C825" s="5"/>
      <c r="D825" s="11"/>
      <c r="E825" s="5"/>
      <c r="F825" s="5"/>
      <c r="G825" s="5"/>
      <c r="H825" s="11"/>
      <c r="I825" s="5"/>
      <c r="J825" s="11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C826" s="5"/>
      <c r="D826" s="11"/>
      <c r="E826" s="5"/>
      <c r="F826" s="5"/>
      <c r="G826" s="5"/>
      <c r="H826" s="11"/>
      <c r="I826" s="5"/>
      <c r="J826" s="11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C827" s="5"/>
      <c r="D827" s="11"/>
      <c r="E827" s="5"/>
      <c r="F827" s="5"/>
      <c r="G827" s="5"/>
      <c r="H827" s="11"/>
      <c r="I827" s="5"/>
      <c r="J827" s="11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C828" s="5"/>
      <c r="D828" s="11"/>
      <c r="E828" s="5"/>
      <c r="F828" s="5"/>
      <c r="G828" s="5"/>
      <c r="H828" s="11"/>
      <c r="I828" s="5"/>
      <c r="J828" s="11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C829" s="5"/>
      <c r="D829" s="11"/>
      <c r="E829" s="5"/>
      <c r="F829" s="5"/>
      <c r="G829" s="5"/>
      <c r="H829" s="11"/>
      <c r="I829" s="5"/>
      <c r="J829" s="11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C830" s="5"/>
      <c r="D830" s="11"/>
      <c r="E830" s="5"/>
      <c r="F830" s="5"/>
      <c r="G830" s="5"/>
      <c r="H830" s="11"/>
      <c r="I830" s="5"/>
      <c r="J830" s="11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C831" s="5"/>
      <c r="D831" s="11"/>
      <c r="E831" s="5"/>
      <c r="F831" s="5"/>
      <c r="G831" s="5"/>
      <c r="H831" s="11"/>
      <c r="I831" s="5"/>
      <c r="J831" s="11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C832" s="5"/>
      <c r="D832" s="11"/>
      <c r="E832" s="5"/>
      <c r="F832" s="5"/>
      <c r="G832" s="5"/>
      <c r="H832" s="11"/>
      <c r="I832" s="5"/>
      <c r="J832" s="11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C833" s="5"/>
      <c r="D833" s="11"/>
      <c r="E833" s="5"/>
      <c r="F833" s="5"/>
      <c r="G833" s="5"/>
      <c r="H833" s="11"/>
      <c r="I833" s="5"/>
      <c r="J833" s="11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C834" s="5"/>
      <c r="D834" s="11"/>
      <c r="E834" s="5"/>
      <c r="F834" s="5"/>
      <c r="G834" s="5"/>
      <c r="H834" s="11"/>
      <c r="I834" s="5"/>
      <c r="J834" s="11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C835" s="5"/>
      <c r="D835" s="11"/>
      <c r="E835" s="5"/>
      <c r="F835" s="5"/>
      <c r="G835" s="5"/>
      <c r="H835" s="11"/>
      <c r="I835" s="5"/>
      <c r="J835" s="11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C836" s="5"/>
      <c r="D836" s="11"/>
      <c r="E836" s="5"/>
      <c r="F836" s="5"/>
      <c r="G836" s="5"/>
      <c r="H836" s="11"/>
      <c r="I836" s="5"/>
      <c r="J836" s="11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C837" s="5"/>
      <c r="D837" s="11"/>
      <c r="E837" s="5"/>
      <c r="F837" s="5"/>
      <c r="G837" s="5"/>
      <c r="H837" s="11"/>
      <c r="I837" s="5"/>
      <c r="J837" s="11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C838" s="5"/>
      <c r="D838" s="11"/>
      <c r="E838" s="5"/>
      <c r="F838" s="5"/>
      <c r="G838" s="5"/>
      <c r="H838" s="11"/>
      <c r="I838" s="5"/>
      <c r="J838" s="11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C839" s="5"/>
      <c r="D839" s="11"/>
      <c r="E839" s="5"/>
      <c r="F839" s="5"/>
      <c r="G839" s="5"/>
      <c r="H839" s="11"/>
      <c r="I839" s="5"/>
      <c r="J839" s="11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C840" s="5"/>
      <c r="D840" s="11"/>
      <c r="E840" s="5"/>
      <c r="F840" s="5"/>
      <c r="G840" s="5"/>
      <c r="H840" s="11"/>
      <c r="I840" s="5"/>
      <c r="J840" s="11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C841" s="5"/>
      <c r="D841" s="11"/>
      <c r="E841" s="5"/>
      <c r="F841" s="5"/>
      <c r="G841" s="5"/>
      <c r="H841" s="11"/>
      <c r="I841" s="5"/>
      <c r="J841" s="11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C842" s="5"/>
      <c r="D842" s="11"/>
      <c r="E842" s="5"/>
      <c r="F842" s="5"/>
      <c r="G842" s="5"/>
      <c r="H842" s="11"/>
      <c r="I842" s="5"/>
      <c r="J842" s="11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C843" s="5"/>
      <c r="D843" s="11"/>
      <c r="E843" s="5"/>
      <c r="F843" s="5"/>
      <c r="G843" s="5"/>
      <c r="H843" s="11"/>
      <c r="I843" s="5"/>
      <c r="J843" s="11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C844" s="5"/>
      <c r="D844" s="11"/>
      <c r="E844" s="5"/>
      <c r="F844" s="5"/>
      <c r="G844" s="5"/>
      <c r="H844" s="11"/>
      <c r="I844" s="5"/>
      <c r="J844" s="11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C845" s="5"/>
      <c r="D845" s="11"/>
      <c r="E845" s="5"/>
      <c r="F845" s="5"/>
      <c r="G845" s="5"/>
      <c r="H845" s="11"/>
      <c r="I845" s="5"/>
      <c r="J845" s="11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C846" s="5"/>
      <c r="D846" s="11"/>
      <c r="E846" s="5"/>
      <c r="F846" s="5"/>
      <c r="G846" s="5"/>
      <c r="H846" s="11"/>
      <c r="I846" s="5"/>
      <c r="J846" s="11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C847" s="5"/>
      <c r="D847" s="11"/>
      <c r="E847" s="5"/>
      <c r="F847" s="5"/>
      <c r="G847" s="5"/>
      <c r="H847" s="11"/>
      <c r="I847" s="5"/>
      <c r="J847" s="11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C848" s="5"/>
      <c r="D848" s="11"/>
      <c r="E848" s="5"/>
      <c r="F848" s="5"/>
      <c r="G848" s="5"/>
      <c r="H848" s="11"/>
      <c r="I848" s="5"/>
      <c r="J848" s="11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C849" s="5"/>
      <c r="D849" s="11"/>
      <c r="E849" s="5"/>
      <c r="F849" s="5"/>
      <c r="G849" s="5"/>
      <c r="H849" s="11"/>
      <c r="I849" s="5"/>
      <c r="J849" s="11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C850" s="5"/>
      <c r="D850" s="11"/>
      <c r="E850" s="5"/>
      <c r="F850" s="5"/>
      <c r="G850" s="5"/>
      <c r="H850" s="11"/>
      <c r="I850" s="5"/>
      <c r="J850" s="11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C851" s="5"/>
      <c r="D851" s="11"/>
      <c r="E851" s="5"/>
      <c r="F851" s="5"/>
      <c r="G851" s="5"/>
      <c r="H851" s="11"/>
      <c r="I851" s="5"/>
      <c r="J851" s="11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C852" s="5"/>
      <c r="D852" s="11"/>
      <c r="E852" s="5"/>
      <c r="F852" s="5"/>
      <c r="G852" s="5"/>
      <c r="H852" s="11"/>
      <c r="I852" s="5"/>
      <c r="J852" s="11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C853" s="5"/>
      <c r="D853" s="11"/>
      <c r="E853" s="5"/>
      <c r="F853" s="5"/>
      <c r="G853" s="5"/>
      <c r="H853" s="11"/>
      <c r="I853" s="5"/>
      <c r="J853" s="11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C854" s="5"/>
      <c r="D854" s="11"/>
      <c r="E854" s="5"/>
      <c r="F854" s="5"/>
      <c r="G854" s="5"/>
      <c r="H854" s="11"/>
      <c r="I854" s="5"/>
      <c r="J854" s="11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C855" s="5"/>
      <c r="D855" s="11"/>
      <c r="E855" s="5"/>
      <c r="F855" s="5"/>
      <c r="G855" s="5"/>
      <c r="H855" s="11"/>
      <c r="I855" s="5"/>
      <c r="J855" s="11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C856" s="5"/>
      <c r="D856" s="11"/>
      <c r="E856" s="5"/>
      <c r="F856" s="5"/>
      <c r="G856" s="5"/>
      <c r="H856" s="11"/>
      <c r="I856" s="5"/>
      <c r="J856" s="11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C857" s="5"/>
      <c r="D857" s="11"/>
      <c r="E857" s="5"/>
      <c r="F857" s="5"/>
      <c r="G857" s="5"/>
      <c r="H857" s="11"/>
      <c r="I857" s="5"/>
      <c r="J857" s="11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C858" s="5"/>
      <c r="D858" s="11"/>
      <c r="E858" s="5"/>
      <c r="F858" s="5"/>
      <c r="G858" s="5"/>
      <c r="H858" s="11"/>
      <c r="I858" s="5"/>
      <c r="J858" s="11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C859" s="5"/>
      <c r="D859" s="11"/>
      <c r="E859" s="5"/>
      <c r="F859" s="5"/>
      <c r="G859" s="5"/>
      <c r="H859" s="11"/>
      <c r="I859" s="5"/>
      <c r="J859" s="11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C860" s="5"/>
      <c r="D860" s="11"/>
      <c r="E860" s="5"/>
      <c r="F860" s="5"/>
      <c r="G860" s="5"/>
      <c r="H860" s="11"/>
      <c r="I860" s="5"/>
      <c r="J860" s="11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C861" s="5"/>
      <c r="D861" s="11"/>
      <c r="E861" s="5"/>
      <c r="F861" s="5"/>
      <c r="G861" s="5"/>
      <c r="H861" s="11"/>
      <c r="I861" s="5"/>
      <c r="J861" s="11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C862" s="5"/>
      <c r="D862" s="11"/>
      <c r="E862" s="5"/>
      <c r="F862" s="5"/>
      <c r="G862" s="5"/>
      <c r="H862" s="11"/>
      <c r="I862" s="5"/>
      <c r="J862" s="11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C863" s="5"/>
      <c r="D863" s="11"/>
      <c r="E863" s="5"/>
      <c r="F863" s="5"/>
      <c r="G863" s="5"/>
      <c r="H863" s="11"/>
      <c r="I863" s="5"/>
      <c r="J863" s="11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C864" s="5"/>
      <c r="D864" s="11"/>
      <c r="E864" s="5"/>
      <c r="F864" s="5"/>
      <c r="G864" s="5"/>
      <c r="H864" s="11"/>
      <c r="I864" s="5"/>
      <c r="J864" s="11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C865" s="5"/>
      <c r="D865" s="11"/>
      <c r="E865" s="5"/>
      <c r="F865" s="5"/>
      <c r="G865" s="5"/>
      <c r="H865" s="11"/>
      <c r="I865" s="5"/>
      <c r="J865" s="11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C866" s="5"/>
      <c r="D866" s="11"/>
      <c r="E866" s="5"/>
      <c r="F866" s="5"/>
      <c r="G866" s="5"/>
      <c r="H866" s="11"/>
      <c r="I866" s="5"/>
      <c r="J866" s="11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C867" s="5"/>
      <c r="D867" s="11"/>
      <c r="E867" s="5"/>
      <c r="F867" s="5"/>
      <c r="G867" s="5"/>
      <c r="H867" s="11"/>
      <c r="I867" s="5"/>
      <c r="J867" s="11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C868" s="5"/>
      <c r="D868" s="11"/>
      <c r="E868" s="5"/>
      <c r="F868" s="5"/>
      <c r="G868" s="5"/>
      <c r="H868" s="11"/>
      <c r="I868" s="5"/>
      <c r="J868" s="11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C869" s="5"/>
      <c r="D869" s="11"/>
      <c r="E869" s="5"/>
      <c r="F869" s="5"/>
      <c r="G869" s="5"/>
      <c r="H869" s="11"/>
      <c r="I869" s="5"/>
      <c r="J869" s="11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C870" s="5"/>
      <c r="D870" s="11"/>
      <c r="E870" s="5"/>
      <c r="F870" s="5"/>
      <c r="G870" s="5"/>
      <c r="H870" s="11"/>
      <c r="I870" s="5"/>
      <c r="J870" s="11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C871" s="5"/>
      <c r="D871" s="11"/>
      <c r="E871" s="5"/>
      <c r="F871" s="5"/>
      <c r="G871" s="5"/>
      <c r="H871" s="11"/>
      <c r="I871" s="5"/>
      <c r="J871" s="11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C872" s="5"/>
      <c r="D872" s="11"/>
      <c r="E872" s="5"/>
      <c r="F872" s="5"/>
      <c r="G872" s="5"/>
      <c r="H872" s="11"/>
      <c r="I872" s="5"/>
      <c r="J872" s="11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C873" s="5"/>
      <c r="D873" s="11"/>
      <c r="E873" s="5"/>
      <c r="F873" s="5"/>
      <c r="G873" s="5"/>
      <c r="H873" s="11"/>
      <c r="I873" s="5"/>
      <c r="J873" s="11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C874" s="5"/>
      <c r="D874" s="11"/>
      <c r="E874" s="5"/>
      <c r="F874" s="5"/>
      <c r="G874" s="5"/>
      <c r="H874" s="11"/>
      <c r="I874" s="5"/>
      <c r="J874" s="11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C875" s="5"/>
      <c r="D875" s="11"/>
      <c r="E875" s="5"/>
      <c r="F875" s="5"/>
      <c r="G875" s="5"/>
      <c r="H875" s="11"/>
      <c r="I875" s="5"/>
      <c r="J875" s="11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C876" s="5"/>
      <c r="D876" s="11"/>
      <c r="E876" s="5"/>
      <c r="F876" s="5"/>
      <c r="G876" s="5"/>
      <c r="H876" s="11"/>
      <c r="I876" s="5"/>
      <c r="J876" s="11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C877" s="5"/>
      <c r="D877" s="11"/>
      <c r="E877" s="5"/>
      <c r="F877" s="5"/>
      <c r="G877" s="5"/>
      <c r="H877" s="11"/>
      <c r="I877" s="5"/>
      <c r="J877" s="11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C878" s="5"/>
      <c r="D878" s="11"/>
      <c r="E878" s="5"/>
      <c r="F878" s="5"/>
      <c r="G878" s="5"/>
      <c r="H878" s="11"/>
      <c r="I878" s="5"/>
      <c r="J878" s="11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C879" s="5"/>
      <c r="D879" s="11"/>
      <c r="E879" s="5"/>
      <c r="F879" s="5"/>
      <c r="G879" s="5"/>
      <c r="H879" s="11"/>
      <c r="I879" s="5"/>
      <c r="J879" s="11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C880" s="5"/>
      <c r="D880" s="11"/>
      <c r="E880" s="5"/>
      <c r="F880" s="5"/>
      <c r="G880" s="5"/>
      <c r="H880" s="11"/>
      <c r="I880" s="5"/>
      <c r="J880" s="11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C881" s="5"/>
      <c r="D881" s="11"/>
      <c r="E881" s="5"/>
      <c r="F881" s="5"/>
      <c r="G881" s="5"/>
      <c r="H881" s="11"/>
      <c r="I881" s="5"/>
      <c r="J881" s="11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C882" s="5"/>
      <c r="D882" s="11"/>
      <c r="E882" s="5"/>
      <c r="F882" s="5"/>
      <c r="G882" s="5"/>
      <c r="H882" s="11"/>
      <c r="I882" s="5"/>
      <c r="J882" s="11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C883" s="5"/>
      <c r="D883" s="11"/>
      <c r="E883" s="5"/>
      <c r="F883" s="5"/>
      <c r="G883" s="5"/>
      <c r="H883" s="11"/>
      <c r="I883" s="5"/>
      <c r="J883" s="11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C884" s="5"/>
      <c r="D884" s="11"/>
      <c r="E884" s="5"/>
      <c r="F884" s="5"/>
      <c r="G884" s="5"/>
      <c r="H884" s="11"/>
      <c r="I884" s="5"/>
      <c r="J884" s="11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C885" s="5"/>
      <c r="D885" s="11"/>
      <c r="E885" s="5"/>
      <c r="F885" s="5"/>
      <c r="G885" s="5"/>
      <c r="H885" s="11"/>
      <c r="I885" s="5"/>
      <c r="J885" s="11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C886" s="5"/>
      <c r="D886" s="11"/>
      <c r="E886" s="5"/>
      <c r="F886" s="5"/>
      <c r="G886" s="5"/>
      <c r="H886" s="11"/>
      <c r="I886" s="5"/>
      <c r="J886" s="11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C887" s="5"/>
      <c r="D887" s="11"/>
      <c r="E887" s="5"/>
      <c r="F887" s="5"/>
      <c r="G887" s="5"/>
      <c r="H887" s="11"/>
      <c r="I887" s="5"/>
      <c r="J887" s="11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C888" s="5"/>
      <c r="D888" s="11"/>
      <c r="E888" s="5"/>
      <c r="F888" s="5"/>
      <c r="G888" s="5"/>
      <c r="H888" s="11"/>
      <c r="I888" s="5"/>
      <c r="J888" s="11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C889" s="5"/>
      <c r="D889" s="11"/>
      <c r="E889" s="5"/>
      <c r="F889" s="5"/>
      <c r="G889" s="5"/>
      <c r="H889" s="11"/>
      <c r="I889" s="5"/>
      <c r="J889" s="11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C890" s="5"/>
      <c r="D890" s="11"/>
      <c r="E890" s="5"/>
      <c r="F890" s="5"/>
      <c r="G890" s="5"/>
      <c r="H890" s="11"/>
      <c r="I890" s="5"/>
      <c r="J890" s="11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C891" s="5"/>
      <c r="D891" s="11"/>
      <c r="E891" s="5"/>
      <c r="F891" s="5"/>
      <c r="G891" s="5"/>
      <c r="H891" s="11"/>
      <c r="I891" s="5"/>
      <c r="J891" s="11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C892" s="5"/>
      <c r="D892" s="11"/>
      <c r="E892" s="5"/>
      <c r="F892" s="5"/>
      <c r="G892" s="5"/>
      <c r="H892" s="11"/>
      <c r="I892" s="5"/>
      <c r="J892" s="11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C893" s="5"/>
      <c r="D893" s="11"/>
      <c r="E893" s="5"/>
      <c r="F893" s="5"/>
      <c r="G893" s="5"/>
      <c r="H893" s="11"/>
      <c r="I893" s="5"/>
      <c r="J893" s="11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C894" s="5"/>
      <c r="D894" s="11"/>
      <c r="E894" s="5"/>
      <c r="F894" s="5"/>
      <c r="G894" s="5"/>
      <c r="H894" s="11"/>
      <c r="I894" s="5"/>
      <c r="J894" s="11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C895" s="5"/>
      <c r="D895" s="11"/>
      <c r="E895" s="5"/>
      <c r="F895" s="5"/>
      <c r="G895" s="5"/>
      <c r="H895" s="11"/>
      <c r="I895" s="5"/>
      <c r="J895" s="11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C896" s="5"/>
      <c r="D896" s="11"/>
      <c r="E896" s="5"/>
      <c r="F896" s="5"/>
      <c r="G896" s="5"/>
      <c r="H896" s="11"/>
      <c r="I896" s="5"/>
      <c r="J896" s="11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C897" s="5"/>
      <c r="D897" s="11"/>
      <c r="E897" s="5"/>
      <c r="F897" s="5"/>
      <c r="G897" s="5"/>
      <c r="H897" s="11"/>
      <c r="I897" s="5"/>
      <c r="J897" s="11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C898" s="5"/>
      <c r="D898" s="11"/>
      <c r="E898" s="5"/>
      <c r="F898" s="5"/>
      <c r="G898" s="5"/>
      <c r="H898" s="11"/>
      <c r="I898" s="5"/>
      <c r="J898" s="11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C899" s="5"/>
      <c r="D899" s="11"/>
      <c r="E899" s="5"/>
      <c r="F899" s="5"/>
      <c r="G899" s="5"/>
      <c r="H899" s="11"/>
      <c r="I899" s="5"/>
      <c r="J899" s="11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C900" s="5"/>
      <c r="D900" s="11"/>
      <c r="E900" s="5"/>
      <c r="F900" s="5"/>
      <c r="G900" s="5"/>
      <c r="H900" s="11"/>
      <c r="I900" s="5"/>
      <c r="J900" s="11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C901" s="5"/>
      <c r="D901" s="11"/>
      <c r="E901" s="5"/>
      <c r="F901" s="5"/>
      <c r="G901" s="5"/>
      <c r="H901" s="11"/>
      <c r="I901" s="5"/>
      <c r="J901" s="11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C902" s="5"/>
      <c r="D902" s="11"/>
      <c r="E902" s="5"/>
      <c r="F902" s="5"/>
      <c r="G902" s="5"/>
      <c r="H902" s="11"/>
      <c r="I902" s="5"/>
      <c r="J902" s="11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C903" s="5"/>
      <c r="D903" s="11"/>
      <c r="E903" s="5"/>
      <c r="F903" s="5"/>
      <c r="G903" s="5"/>
      <c r="H903" s="11"/>
      <c r="I903" s="5"/>
      <c r="J903" s="11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C904" s="5"/>
      <c r="D904" s="11"/>
      <c r="E904" s="5"/>
      <c r="F904" s="5"/>
      <c r="G904" s="5"/>
      <c r="H904" s="11"/>
      <c r="I904" s="5"/>
      <c r="J904" s="11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C905" s="5"/>
      <c r="D905" s="11"/>
      <c r="E905" s="5"/>
      <c r="F905" s="5"/>
      <c r="G905" s="5"/>
      <c r="H905" s="11"/>
      <c r="I905" s="5"/>
      <c r="J905" s="11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C906" s="5"/>
      <c r="D906" s="11"/>
      <c r="E906" s="5"/>
      <c r="F906" s="5"/>
      <c r="G906" s="5"/>
      <c r="H906" s="11"/>
      <c r="I906" s="5"/>
      <c r="J906" s="11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C907" s="5"/>
      <c r="D907" s="11"/>
      <c r="E907" s="5"/>
      <c r="F907" s="5"/>
      <c r="G907" s="5"/>
      <c r="H907" s="11"/>
      <c r="I907" s="5"/>
      <c r="J907" s="11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C908" s="5"/>
      <c r="D908" s="11"/>
      <c r="E908" s="5"/>
      <c r="F908" s="5"/>
      <c r="G908" s="5"/>
      <c r="H908" s="11"/>
      <c r="I908" s="5"/>
      <c r="J908" s="11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C909" s="5"/>
      <c r="D909" s="11"/>
      <c r="E909" s="5"/>
      <c r="F909" s="5"/>
      <c r="G909" s="5"/>
      <c r="H909" s="11"/>
      <c r="I909" s="5"/>
      <c r="J909" s="11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C910" s="5"/>
      <c r="D910" s="11"/>
      <c r="E910" s="5"/>
      <c r="F910" s="5"/>
      <c r="G910" s="5"/>
      <c r="H910" s="11"/>
      <c r="I910" s="5"/>
      <c r="J910" s="11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C911" s="5"/>
      <c r="D911" s="11"/>
      <c r="E911" s="5"/>
      <c r="F911" s="5"/>
      <c r="G911" s="5"/>
      <c r="H911" s="11"/>
      <c r="I911" s="5"/>
      <c r="J911" s="11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C912" s="5"/>
      <c r="D912" s="11"/>
      <c r="E912" s="5"/>
      <c r="F912" s="5"/>
      <c r="G912" s="5"/>
      <c r="H912" s="11"/>
      <c r="I912" s="5"/>
      <c r="J912" s="11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C913" s="5"/>
      <c r="D913" s="11"/>
      <c r="E913" s="5"/>
      <c r="F913" s="5"/>
      <c r="G913" s="5"/>
      <c r="H913" s="11"/>
      <c r="I913" s="5"/>
      <c r="J913" s="11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C914" s="5"/>
      <c r="D914" s="11"/>
      <c r="E914" s="5"/>
      <c r="F914" s="5"/>
      <c r="G914" s="5"/>
      <c r="H914" s="11"/>
      <c r="I914" s="5"/>
      <c r="J914" s="11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C915" s="5"/>
      <c r="D915" s="11"/>
      <c r="E915" s="5"/>
      <c r="F915" s="5"/>
      <c r="G915" s="5"/>
      <c r="H915" s="11"/>
      <c r="I915" s="5"/>
      <c r="J915" s="11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C916" s="5"/>
      <c r="D916" s="11"/>
      <c r="E916" s="5"/>
      <c r="F916" s="5"/>
      <c r="G916" s="5"/>
      <c r="H916" s="11"/>
      <c r="I916" s="5"/>
      <c r="J916" s="11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C917" s="5"/>
      <c r="D917" s="11"/>
      <c r="E917" s="5"/>
      <c r="F917" s="5"/>
      <c r="G917" s="5"/>
      <c r="H917" s="11"/>
      <c r="I917" s="5"/>
      <c r="J917" s="11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C918" s="5"/>
      <c r="D918" s="11"/>
      <c r="E918" s="5"/>
      <c r="F918" s="5"/>
      <c r="G918" s="5"/>
      <c r="H918" s="11"/>
      <c r="I918" s="5"/>
      <c r="J918" s="11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C919" s="5"/>
      <c r="D919" s="11"/>
      <c r="E919" s="5"/>
      <c r="F919" s="5"/>
      <c r="G919" s="5"/>
      <c r="H919" s="11"/>
      <c r="I919" s="5"/>
      <c r="J919" s="11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C920" s="5"/>
      <c r="D920" s="11"/>
      <c r="E920" s="5"/>
      <c r="F920" s="5"/>
      <c r="G920" s="5"/>
      <c r="H920" s="11"/>
      <c r="I920" s="5"/>
      <c r="J920" s="11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C921" s="5"/>
      <c r="D921" s="11"/>
      <c r="E921" s="5"/>
      <c r="F921" s="5"/>
      <c r="G921" s="5"/>
      <c r="H921" s="11"/>
      <c r="I921" s="5"/>
      <c r="J921" s="11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C922" s="5"/>
      <c r="D922" s="11"/>
      <c r="E922" s="5"/>
      <c r="F922" s="5"/>
      <c r="G922" s="5"/>
      <c r="H922" s="11"/>
      <c r="I922" s="5"/>
      <c r="J922" s="11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C923" s="5"/>
      <c r="D923" s="11"/>
      <c r="E923" s="5"/>
      <c r="F923" s="5"/>
      <c r="G923" s="5"/>
      <c r="H923" s="11"/>
      <c r="I923" s="5"/>
      <c r="J923" s="11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C924" s="5"/>
      <c r="D924" s="11"/>
      <c r="E924" s="5"/>
      <c r="F924" s="5"/>
      <c r="G924" s="5"/>
      <c r="H924" s="11"/>
      <c r="I924" s="5"/>
      <c r="J924" s="11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C925" s="5"/>
      <c r="D925" s="11"/>
      <c r="E925" s="5"/>
      <c r="F925" s="5"/>
      <c r="G925" s="5"/>
      <c r="H925" s="11"/>
      <c r="I925" s="5"/>
      <c r="J925" s="11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C926" s="5"/>
      <c r="D926" s="11"/>
      <c r="E926" s="5"/>
      <c r="F926" s="5"/>
      <c r="G926" s="5"/>
      <c r="H926" s="11"/>
      <c r="I926" s="5"/>
      <c r="J926" s="11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C927" s="5"/>
      <c r="D927" s="11"/>
      <c r="E927" s="5"/>
      <c r="F927" s="5"/>
      <c r="G927" s="5"/>
      <c r="H927" s="11"/>
      <c r="I927" s="5"/>
      <c r="J927" s="11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C928" s="5"/>
      <c r="D928" s="11"/>
      <c r="E928" s="5"/>
      <c r="F928" s="5"/>
      <c r="G928" s="5"/>
      <c r="H928" s="11"/>
      <c r="I928" s="5"/>
      <c r="J928" s="11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C929" s="5"/>
      <c r="D929" s="11"/>
      <c r="E929" s="5"/>
      <c r="F929" s="5"/>
      <c r="G929" s="5"/>
      <c r="H929" s="11"/>
      <c r="I929" s="5"/>
      <c r="J929" s="11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C930" s="5"/>
      <c r="D930" s="11"/>
      <c r="E930" s="5"/>
      <c r="F930" s="5"/>
      <c r="G930" s="5"/>
      <c r="H930" s="11"/>
      <c r="I930" s="5"/>
      <c r="J930" s="11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C931" s="5"/>
      <c r="D931" s="11"/>
      <c r="E931" s="5"/>
      <c r="F931" s="5"/>
      <c r="G931" s="5"/>
      <c r="H931" s="11"/>
      <c r="I931" s="5"/>
      <c r="J931" s="11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C932" s="5"/>
      <c r="D932" s="11"/>
      <c r="E932" s="5"/>
      <c r="F932" s="5"/>
      <c r="G932" s="5"/>
      <c r="H932" s="11"/>
      <c r="I932" s="5"/>
      <c r="J932" s="11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C933" s="5"/>
      <c r="D933" s="11"/>
      <c r="E933" s="5"/>
      <c r="F933" s="5"/>
      <c r="G933" s="5"/>
      <c r="H933" s="11"/>
      <c r="I933" s="5"/>
      <c r="J933" s="11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C934" s="5"/>
      <c r="D934" s="11"/>
      <c r="E934" s="5"/>
      <c r="F934" s="5"/>
      <c r="G934" s="5"/>
      <c r="H934" s="11"/>
      <c r="I934" s="5"/>
      <c r="J934" s="11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C935" s="5"/>
      <c r="D935" s="11"/>
      <c r="E935" s="5"/>
      <c r="F935" s="5"/>
      <c r="G935" s="5"/>
      <c r="H935" s="11"/>
      <c r="I935" s="5"/>
      <c r="J935" s="11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C936" s="5"/>
      <c r="D936" s="11"/>
      <c r="E936" s="5"/>
      <c r="F936" s="5"/>
      <c r="G936" s="5"/>
      <c r="H936" s="11"/>
      <c r="I936" s="5"/>
      <c r="J936" s="11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C937" s="5"/>
      <c r="D937" s="11"/>
      <c r="E937" s="5"/>
      <c r="F937" s="5"/>
      <c r="G937" s="5"/>
      <c r="H937" s="11"/>
      <c r="I937" s="5"/>
      <c r="J937" s="11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C938" s="5"/>
      <c r="D938" s="11"/>
      <c r="E938" s="5"/>
      <c r="F938" s="5"/>
      <c r="G938" s="5"/>
      <c r="H938" s="11"/>
      <c r="I938" s="5"/>
      <c r="J938" s="11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C939" s="5"/>
      <c r="D939" s="11"/>
      <c r="E939" s="5"/>
      <c r="F939" s="5"/>
      <c r="G939" s="5"/>
      <c r="H939" s="11"/>
      <c r="I939" s="5"/>
      <c r="J939" s="11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C940" s="5"/>
      <c r="D940" s="11"/>
      <c r="E940" s="5"/>
      <c r="F940" s="5"/>
      <c r="G940" s="5"/>
      <c r="H940" s="11"/>
      <c r="I940" s="5"/>
      <c r="J940" s="11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C941" s="5"/>
      <c r="D941" s="11"/>
      <c r="E941" s="5"/>
      <c r="F941" s="5"/>
      <c r="G941" s="5"/>
      <c r="H941" s="11"/>
      <c r="I941" s="5"/>
      <c r="J941" s="11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C942" s="5"/>
      <c r="D942" s="11"/>
      <c r="E942" s="5"/>
      <c r="F942" s="5"/>
      <c r="G942" s="5"/>
      <c r="H942" s="11"/>
      <c r="I942" s="5"/>
      <c r="J942" s="11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C943" s="5"/>
      <c r="D943" s="11"/>
      <c r="E943" s="5"/>
      <c r="F943" s="5"/>
      <c r="G943" s="5"/>
      <c r="H943" s="11"/>
      <c r="I943" s="5"/>
      <c r="J943" s="11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C944" s="5"/>
      <c r="D944" s="11"/>
      <c r="E944" s="5"/>
      <c r="F944" s="5"/>
      <c r="G944" s="5"/>
      <c r="H944" s="11"/>
      <c r="I944" s="5"/>
      <c r="J944" s="11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C945" s="5"/>
      <c r="D945" s="11"/>
      <c r="E945" s="5"/>
      <c r="F945" s="5"/>
      <c r="G945" s="5"/>
      <c r="H945" s="11"/>
      <c r="I945" s="5"/>
      <c r="J945" s="11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C946" s="5"/>
      <c r="D946" s="11"/>
      <c r="E946" s="5"/>
      <c r="F946" s="5"/>
      <c r="G946" s="5"/>
      <c r="H946" s="11"/>
      <c r="I946" s="5"/>
      <c r="J946" s="11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C947" s="5"/>
      <c r="D947" s="11"/>
      <c r="E947" s="5"/>
      <c r="F947" s="5"/>
      <c r="G947" s="5"/>
      <c r="H947" s="11"/>
      <c r="I947" s="5"/>
      <c r="J947" s="11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C948" s="5"/>
      <c r="D948" s="11"/>
      <c r="E948" s="5"/>
      <c r="F948" s="5"/>
      <c r="G948" s="5"/>
      <c r="H948" s="11"/>
      <c r="I948" s="5"/>
      <c r="J948" s="11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C949" s="5"/>
      <c r="D949" s="11"/>
      <c r="E949" s="5"/>
      <c r="F949" s="5"/>
      <c r="G949" s="5"/>
      <c r="H949" s="11"/>
      <c r="I949" s="5"/>
      <c r="J949" s="11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C950" s="5"/>
      <c r="D950" s="11"/>
      <c r="E950" s="5"/>
      <c r="F950" s="5"/>
      <c r="G950" s="5"/>
      <c r="H950" s="11"/>
      <c r="I950" s="5"/>
      <c r="J950" s="11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C951" s="5"/>
      <c r="D951" s="11"/>
      <c r="E951" s="5"/>
      <c r="F951" s="5"/>
      <c r="G951" s="5"/>
      <c r="H951" s="11"/>
      <c r="I951" s="5"/>
      <c r="J951" s="11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C952" s="5"/>
      <c r="D952" s="11"/>
      <c r="E952" s="5"/>
      <c r="F952" s="5"/>
      <c r="G952" s="5"/>
      <c r="H952" s="11"/>
      <c r="I952" s="5"/>
      <c r="J952" s="11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C953" s="5"/>
      <c r="D953" s="11"/>
      <c r="E953" s="5"/>
      <c r="F953" s="5"/>
      <c r="G953" s="5"/>
      <c r="H953" s="11"/>
      <c r="I953" s="5"/>
      <c r="J953" s="11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C954" s="5"/>
      <c r="D954" s="11"/>
      <c r="E954" s="5"/>
      <c r="F954" s="5"/>
      <c r="G954" s="5"/>
      <c r="H954" s="11"/>
      <c r="I954" s="5"/>
      <c r="J954" s="11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C955" s="5"/>
      <c r="D955" s="11"/>
      <c r="E955" s="5"/>
      <c r="F955" s="5"/>
      <c r="G955" s="5"/>
      <c r="H955" s="11"/>
      <c r="I955" s="5"/>
      <c r="J955" s="11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C956" s="5"/>
      <c r="D956" s="11"/>
      <c r="E956" s="5"/>
      <c r="F956" s="5"/>
      <c r="G956" s="5"/>
      <c r="H956" s="11"/>
      <c r="I956" s="5"/>
      <c r="J956" s="11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C957" s="5"/>
      <c r="D957" s="11"/>
      <c r="E957" s="5"/>
      <c r="F957" s="5"/>
      <c r="G957" s="5"/>
      <c r="H957" s="11"/>
      <c r="I957" s="5"/>
      <c r="J957" s="11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C958" s="5"/>
      <c r="D958" s="11"/>
      <c r="E958" s="5"/>
      <c r="F958" s="5"/>
      <c r="G958" s="5"/>
      <c r="H958" s="11"/>
      <c r="I958" s="5"/>
      <c r="J958" s="11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C959" s="5"/>
      <c r="D959" s="11"/>
      <c r="E959" s="5"/>
      <c r="F959" s="5"/>
      <c r="G959" s="5"/>
      <c r="H959" s="11"/>
      <c r="I959" s="5"/>
      <c r="J959" s="11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C960" s="5"/>
      <c r="D960" s="11"/>
      <c r="E960" s="5"/>
      <c r="F960" s="5"/>
      <c r="G960" s="5"/>
      <c r="H960" s="11"/>
      <c r="I960" s="5"/>
      <c r="J960" s="11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C961" s="5"/>
      <c r="D961" s="11"/>
      <c r="E961" s="5"/>
      <c r="F961" s="5"/>
      <c r="G961" s="5"/>
      <c r="H961" s="11"/>
      <c r="I961" s="5"/>
      <c r="J961" s="11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C962" s="5"/>
      <c r="D962" s="11"/>
      <c r="E962" s="5"/>
      <c r="F962" s="5"/>
      <c r="G962" s="5"/>
      <c r="H962" s="11"/>
      <c r="I962" s="5"/>
      <c r="J962" s="11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C963" s="5"/>
      <c r="D963" s="11"/>
      <c r="E963" s="5"/>
      <c r="F963" s="5"/>
      <c r="G963" s="5"/>
      <c r="H963" s="11"/>
      <c r="I963" s="5"/>
      <c r="J963" s="11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C964" s="5"/>
      <c r="D964" s="11"/>
      <c r="E964" s="5"/>
      <c r="F964" s="5"/>
      <c r="G964" s="5"/>
      <c r="H964" s="11"/>
      <c r="I964" s="5"/>
      <c r="J964" s="11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C965" s="5"/>
      <c r="D965" s="11"/>
      <c r="E965" s="5"/>
      <c r="F965" s="5"/>
      <c r="G965" s="5"/>
      <c r="H965" s="11"/>
      <c r="I965" s="5"/>
      <c r="J965" s="11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C966" s="5"/>
      <c r="D966" s="11"/>
      <c r="E966" s="5"/>
      <c r="F966" s="5"/>
      <c r="G966" s="5"/>
      <c r="H966" s="11"/>
      <c r="I966" s="5"/>
      <c r="J966" s="11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C967" s="5"/>
      <c r="D967" s="11"/>
      <c r="E967" s="5"/>
      <c r="F967" s="5"/>
      <c r="G967" s="5"/>
      <c r="H967" s="11"/>
      <c r="I967" s="5"/>
      <c r="J967" s="11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C968" s="5"/>
      <c r="D968" s="11"/>
      <c r="E968" s="5"/>
      <c r="F968" s="5"/>
      <c r="G968" s="5"/>
      <c r="H968" s="11"/>
      <c r="I968" s="5"/>
      <c r="J968" s="11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C969" s="5"/>
      <c r="D969" s="11"/>
      <c r="E969" s="5"/>
      <c r="F969" s="5"/>
      <c r="G969" s="5"/>
      <c r="H969" s="11"/>
      <c r="I969" s="5"/>
      <c r="J969" s="11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C970" s="5"/>
      <c r="D970" s="11"/>
      <c r="E970" s="5"/>
      <c r="F970" s="5"/>
      <c r="G970" s="5"/>
      <c r="H970" s="11"/>
      <c r="I970" s="5"/>
      <c r="J970" s="11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C971" s="5"/>
      <c r="D971" s="11"/>
      <c r="E971" s="5"/>
      <c r="F971" s="5"/>
      <c r="G971" s="5"/>
      <c r="H971" s="11"/>
      <c r="I971" s="5"/>
      <c r="J971" s="11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C972" s="5"/>
      <c r="D972" s="11"/>
      <c r="E972" s="5"/>
      <c r="F972" s="5"/>
      <c r="G972" s="5"/>
      <c r="H972" s="11"/>
      <c r="I972" s="5"/>
      <c r="J972" s="11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C973" s="5"/>
      <c r="D973" s="11"/>
      <c r="E973" s="5"/>
      <c r="F973" s="5"/>
      <c r="G973" s="5"/>
      <c r="H973" s="11"/>
      <c r="I973" s="5"/>
      <c r="J973" s="11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C974" s="5"/>
      <c r="D974" s="11"/>
      <c r="E974" s="5"/>
      <c r="F974" s="5"/>
      <c r="G974" s="5"/>
      <c r="H974" s="11"/>
      <c r="I974" s="5"/>
      <c r="J974" s="11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C975" s="5"/>
      <c r="D975" s="11"/>
      <c r="E975" s="5"/>
      <c r="F975" s="5"/>
      <c r="G975" s="5"/>
      <c r="H975" s="11"/>
      <c r="I975" s="5"/>
      <c r="J975" s="11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C976" s="5"/>
      <c r="D976" s="11"/>
      <c r="E976" s="5"/>
      <c r="F976" s="5"/>
      <c r="G976" s="5"/>
      <c r="H976" s="11"/>
      <c r="I976" s="5"/>
      <c r="J976" s="11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C977" s="5"/>
      <c r="D977" s="11"/>
      <c r="E977" s="5"/>
      <c r="F977" s="5"/>
      <c r="G977" s="5"/>
      <c r="H977" s="11"/>
      <c r="I977" s="5"/>
      <c r="J977" s="11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C978" s="5"/>
      <c r="D978" s="11"/>
      <c r="E978" s="5"/>
      <c r="F978" s="5"/>
      <c r="G978" s="5"/>
      <c r="H978" s="11"/>
      <c r="I978" s="5"/>
      <c r="J978" s="11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C979" s="5"/>
      <c r="D979" s="11"/>
      <c r="E979" s="5"/>
      <c r="F979" s="5"/>
      <c r="G979" s="5"/>
      <c r="H979" s="11"/>
      <c r="I979" s="5"/>
      <c r="J979" s="11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C980" s="5"/>
      <c r="D980" s="11"/>
      <c r="E980" s="5"/>
      <c r="F980" s="5"/>
      <c r="G980" s="5"/>
      <c r="H980" s="11"/>
      <c r="I980" s="5"/>
      <c r="J980" s="11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C981" s="5"/>
      <c r="D981" s="11"/>
      <c r="E981" s="5"/>
      <c r="F981" s="5"/>
      <c r="G981" s="5"/>
      <c r="H981" s="11"/>
      <c r="I981" s="5"/>
      <c r="J981" s="11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C982" s="5"/>
      <c r="D982" s="11"/>
      <c r="E982" s="5"/>
      <c r="F982" s="5"/>
      <c r="G982" s="5"/>
      <c r="H982" s="11"/>
      <c r="I982" s="5"/>
      <c r="J982" s="11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C983" s="5"/>
      <c r="D983" s="11"/>
      <c r="E983" s="5"/>
      <c r="F983" s="5"/>
      <c r="G983" s="5"/>
      <c r="H983" s="11"/>
      <c r="I983" s="5"/>
      <c r="J983" s="11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C984" s="5"/>
      <c r="D984" s="11"/>
      <c r="E984" s="5"/>
      <c r="F984" s="5"/>
      <c r="G984" s="5"/>
      <c r="H984" s="11"/>
      <c r="I984" s="5"/>
      <c r="J984" s="11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C985" s="5"/>
      <c r="D985" s="11"/>
      <c r="E985" s="5"/>
      <c r="F985" s="5"/>
      <c r="G985" s="5"/>
      <c r="H985" s="11"/>
      <c r="I985" s="5"/>
      <c r="J985" s="11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C986" s="5"/>
      <c r="D986" s="11"/>
      <c r="E986" s="5"/>
      <c r="F986" s="5"/>
      <c r="G986" s="5"/>
      <c r="H986" s="11"/>
      <c r="I986" s="5"/>
      <c r="J986" s="11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C987" s="5"/>
      <c r="D987" s="11"/>
      <c r="E987" s="5"/>
      <c r="F987" s="5"/>
      <c r="G987" s="5"/>
      <c r="H987" s="11"/>
      <c r="I987" s="5"/>
      <c r="J987" s="11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C988" s="5"/>
      <c r="D988" s="11"/>
      <c r="E988" s="5"/>
      <c r="F988" s="5"/>
      <c r="G988" s="5"/>
      <c r="H988" s="11"/>
      <c r="I988" s="5"/>
      <c r="J988" s="11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C989" s="5"/>
      <c r="D989" s="11"/>
      <c r="E989" s="5"/>
      <c r="F989" s="5"/>
      <c r="G989" s="5"/>
      <c r="H989" s="11"/>
      <c r="I989" s="5"/>
      <c r="J989" s="11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C990" s="5"/>
      <c r="D990" s="11"/>
      <c r="E990" s="5"/>
      <c r="F990" s="5"/>
      <c r="G990" s="5"/>
      <c r="H990" s="11"/>
      <c r="I990" s="5"/>
      <c r="J990" s="11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C991" s="5"/>
      <c r="D991" s="11"/>
      <c r="E991" s="5"/>
      <c r="F991" s="5"/>
      <c r="G991" s="5"/>
      <c r="H991" s="11"/>
      <c r="I991" s="5"/>
      <c r="J991" s="11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C992" s="5"/>
      <c r="D992" s="11"/>
      <c r="E992" s="5"/>
      <c r="F992" s="5"/>
      <c r="G992" s="5"/>
      <c r="H992" s="11"/>
      <c r="I992" s="5"/>
      <c r="J992" s="11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C993" s="5"/>
      <c r="D993" s="11"/>
      <c r="E993" s="5"/>
      <c r="F993" s="5"/>
      <c r="G993" s="5"/>
      <c r="H993" s="11"/>
      <c r="I993" s="5"/>
      <c r="J993" s="11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C994" s="5"/>
      <c r="D994" s="11"/>
      <c r="E994" s="5"/>
      <c r="F994" s="5"/>
      <c r="G994" s="5"/>
      <c r="H994" s="11"/>
      <c r="I994" s="5"/>
      <c r="J994" s="11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C995" s="5"/>
      <c r="D995" s="11"/>
      <c r="E995" s="5"/>
      <c r="F995" s="5"/>
      <c r="G995" s="5"/>
      <c r="H995" s="11"/>
      <c r="I995" s="5"/>
      <c r="J995" s="11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C996" s="5"/>
      <c r="D996" s="11"/>
      <c r="E996" s="5"/>
      <c r="F996" s="5"/>
      <c r="G996" s="5"/>
      <c r="H996" s="11"/>
      <c r="I996" s="5"/>
      <c r="J996" s="11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C997" s="5"/>
      <c r="D997" s="11"/>
      <c r="E997" s="5"/>
      <c r="F997" s="5"/>
      <c r="G997" s="5"/>
      <c r="H997" s="11"/>
      <c r="I997" s="5"/>
      <c r="J997" s="11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C998" s="5"/>
      <c r="D998" s="11"/>
      <c r="E998" s="5"/>
      <c r="F998" s="5"/>
      <c r="G998" s="5"/>
      <c r="H998" s="11"/>
      <c r="I998" s="5"/>
      <c r="J998" s="11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C999" s="5"/>
      <c r="D999" s="11"/>
      <c r="E999" s="5"/>
      <c r="F999" s="5"/>
      <c r="G999" s="5"/>
      <c r="H999" s="11"/>
      <c r="I999" s="5"/>
      <c r="J999" s="11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C1000" s="5"/>
      <c r="D1000" s="11"/>
      <c r="E1000" s="5"/>
      <c r="F1000" s="5"/>
      <c r="G1000" s="5"/>
      <c r="H1000" s="11"/>
      <c r="I1000" s="5"/>
      <c r="J1000" s="11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C1001" s="5"/>
      <c r="D1001" s="11"/>
      <c r="E1001" s="5"/>
      <c r="F1001" s="5"/>
      <c r="G1001" s="5"/>
      <c r="H1001" s="11"/>
      <c r="I1001" s="5"/>
      <c r="J1001" s="11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C1002" s="5"/>
      <c r="D1002" s="11"/>
      <c r="E1002" s="5"/>
      <c r="F1002" s="5"/>
      <c r="G1002" s="5"/>
      <c r="H1002" s="11"/>
      <c r="I1002" s="5"/>
      <c r="J1002" s="11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C1003" s="5"/>
      <c r="D1003" s="11"/>
      <c r="E1003" s="5"/>
      <c r="F1003" s="5"/>
      <c r="G1003" s="5"/>
      <c r="H1003" s="11"/>
      <c r="I1003" s="5"/>
      <c r="J1003" s="11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C1004" s="5"/>
      <c r="D1004" s="11"/>
      <c r="E1004" s="5"/>
      <c r="F1004" s="5"/>
      <c r="G1004" s="5"/>
      <c r="H1004" s="11"/>
      <c r="I1004" s="5"/>
      <c r="J1004" s="11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C1005" s="5"/>
      <c r="D1005" s="11"/>
      <c r="E1005" s="5"/>
      <c r="F1005" s="5"/>
      <c r="G1005" s="5"/>
      <c r="H1005" s="11"/>
      <c r="I1005" s="5"/>
      <c r="J1005" s="11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C1006" s="5"/>
      <c r="D1006" s="11"/>
      <c r="E1006" s="5"/>
      <c r="F1006" s="5"/>
      <c r="G1006" s="5"/>
      <c r="H1006" s="11"/>
      <c r="I1006" s="5"/>
      <c r="J1006" s="11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C1007" s="5"/>
      <c r="D1007" s="11"/>
      <c r="E1007" s="5"/>
      <c r="F1007" s="5"/>
      <c r="G1007" s="5"/>
      <c r="H1007" s="11"/>
      <c r="I1007" s="5"/>
      <c r="J1007" s="11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C1008" s="5"/>
      <c r="D1008" s="11"/>
      <c r="E1008" s="5"/>
      <c r="F1008" s="5"/>
      <c r="G1008" s="5"/>
      <c r="H1008" s="11"/>
      <c r="I1008" s="5"/>
      <c r="J1008" s="11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C1009" s="5"/>
      <c r="D1009" s="11"/>
      <c r="E1009" s="5"/>
      <c r="F1009" s="5"/>
      <c r="G1009" s="5"/>
      <c r="H1009" s="11"/>
      <c r="I1009" s="5"/>
      <c r="J1009" s="11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C1010" s="5"/>
      <c r="D1010" s="11"/>
      <c r="E1010" s="5"/>
      <c r="F1010" s="5"/>
      <c r="G1010" s="5"/>
      <c r="H1010" s="11"/>
      <c r="I1010" s="5"/>
      <c r="J1010" s="11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C1011" s="5"/>
      <c r="D1011" s="11"/>
      <c r="E1011" s="5"/>
      <c r="F1011" s="5"/>
      <c r="G1011" s="5"/>
      <c r="H1011" s="11"/>
      <c r="I1011" s="5"/>
      <c r="J1011" s="11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C1012" s="5"/>
      <c r="D1012" s="11"/>
      <c r="E1012" s="5"/>
      <c r="F1012" s="5"/>
      <c r="G1012" s="5"/>
      <c r="H1012" s="11"/>
      <c r="I1012" s="5"/>
      <c r="J1012" s="11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C1013" s="5"/>
      <c r="D1013" s="11"/>
      <c r="E1013" s="5"/>
      <c r="F1013" s="5"/>
      <c r="G1013" s="5"/>
      <c r="H1013" s="11"/>
      <c r="I1013" s="5"/>
      <c r="J1013" s="11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C1014" s="5"/>
      <c r="D1014" s="11"/>
      <c r="E1014" s="5"/>
      <c r="F1014" s="5"/>
      <c r="G1014" s="5"/>
      <c r="H1014" s="11"/>
      <c r="I1014" s="5"/>
      <c r="J1014" s="11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C1015" s="5"/>
      <c r="D1015" s="11"/>
      <c r="E1015" s="5"/>
      <c r="F1015" s="5"/>
      <c r="G1015" s="5"/>
      <c r="H1015" s="11"/>
      <c r="I1015" s="5"/>
      <c r="J1015" s="11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C1016" s="5"/>
      <c r="D1016" s="11"/>
      <c r="E1016" s="5"/>
      <c r="F1016" s="5"/>
      <c r="G1016" s="5"/>
      <c r="H1016" s="11"/>
      <c r="I1016" s="5"/>
      <c r="J1016" s="11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C1017" s="5"/>
      <c r="D1017" s="11"/>
      <c r="E1017" s="5"/>
      <c r="F1017" s="5"/>
      <c r="G1017" s="5"/>
      <c r="H1017" s="11"/>
      <c r="I1017" s="5"/>
      <c r="J1017" s="11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C1018" s="5"/>
      <c r="D1018" s="11"/>
      <c r="E1018" s="5"/>
      <c r="F1018" s="5"/>
      <c r="G1018" s="5"/>
      <c r="H1018" s="11"/>
      <c r="I1018" s="5"/>
      <c r="J1018" s="11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C1019" s="5"/>
      <c r="D1019" s="11"/>
      <c r="E1019" s="5"/>
      <c r="F1019" s="5"/>
      <c r="G1019" s="5"/>
      <c r="H1019" s="11"/>
      <c r="I1019" s="5"/>
      <c r="J1019" s="11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C1020" s="5"/>
      <c r="D1020" s="11"/>
      <c r="E1020" s="5"/>
      <c r="F1020" s="5"/>
      <c r="G1020" s="5"/>
      <c r="H1020" s="11"/>
      <c r="I1020" s="5"/>
      <c r="J1020" s="11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C1021" s="5"/>
      <c r="D1021" s="11"/>
      <c r="E1021" s="5"/>
      <c r="F1021" s="5"/>
      <c r="G1021" s="5"/>
      <c r="H1021" s="11"/>
      <c r="I1021" s="5"/>
      <c r="J1021" s="11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C1022" s="5"/>
      <c r="D1022" s="11"/>
      <c r="E1022" s="5"/>
      <c r="F1022" s="5"/>
      <c r="G1022" s="5"/>
      <c r="H1022" s="11"/>
      <c r="I1022" s="5"/>
      <c r="J1022" s="11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C1023" s="5"/>
      <c r="D1023" s="11"/>
      <c r="E1023" s="5"/>
      <c r="F1023" s="5"/>
      <c r="G1023" s="5"/>
      <c r="H1023" s="11"/>
      <c r="I1023" s="5"/>
      <c r="J1023" s="11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C1024" s="5"/>
      <c r="D1024" s="11"/>
      <c r="E1024" s="5"/>
      <c r="F1024" s="5"/>
      <c r="G1024" s="5"/>
      <c r="H1024" s="11"/>
      <c r="I1024" s="5"/>
      <c r="J1024" s="11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C1025" s="5"/>
      <c r="D1025" s="11"/>
      <c r="E1025" s="5"/>
      <c r="F1025" s="5"/>
      <c r="G1025" s="5"/>
      <c r="H1025" s="11"/>
      <c r="I1025" s="5"/>
      <c r="J1025" s="11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C1026" s="5"/>
      <c r="D1026" s="11"/>
      <c r="E1026" s="5"/>
      <c r="F1026" s="5"/>
      <c r="G1026" s="5"/>
      <c r="H1026" s="11"/>
      <c r="I1026" s="5"/>
      <c r="J1026" s="11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C1027" s="5"/>
      <c r="D1027" s="11"/>
      <c r="E1027" s="5"/>
      <c r="F1027" s="5"/>
      <c r="G1027" s="5"/>
      <c r="H1027" s="11"/>
      <c r="I1027" s="5"/>
      <c r="J1027" s="11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C1028" s="5"/>
      <c r="D1028" s="11"/>
      <c r="E1028" s="5"/>
      <c r="F1028" s="5"/>
      <c r="G1028" s="5"/>
      <c r="H1028" s="11"/>
      <c r="I1028" s="5"/>
      <c r="J1028" s="11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C1029" s="5"/>
      <c r="D1029" s="11"/>
      <c r="E1029" s="5"/>
      <c r="F1029" s="5"/>
      <c r="G1029" s="5"/>
      <c r="H1029" s="11"/>
      <c r="I1029" s="5"/>
      <c r="J1029" s="11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C1030" s="5"/>
      <c r="D1030" s="11"/>
      <c r="E1030" s="5"/>
      <c r="F1030" s="5"/>
      <c r="G1030" s="5"/>
      <c r="H1030" s="11"/>
      <c r="I1030" s="5"/>
      <c r="J1030" s="11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C1031" s="5"/>
      <c r="D1031" s="11"/>
      <c r="E1031" s="5"/>
      <c r="F1031" s="5"/>
      <c r="G1031" s="5"/>
      <c r="H1031" s="11"/>
      <c r="I1031" s="5"/>
      <c r="J1031" s="11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C1032" s="5"/>
      <c r="D1032" s="11"/>
      <c r="E1032" s="5"/>
      <c r="F1032" s="5"/>
      <c r="G1032" s="5"/>
      <c r="H1032" s="11"/>
      <c r="I1032" s="5"/>
      <c r="J1032" s="11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C1033" s="5"/>
      <c r="D1033" s="11"/>
      <c r="E1033" s="5"/>
      <c r="F1033" s="5"/>
      <c r="G1033" s="5"/>
      <c r="H1033" s="11"/>
      <c r="I1033" s="5"/>
      <c r="J1033" s="11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5" activeCellId="0" sqref="B25:L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10" min="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n">
        <v>822</v>
      </c>
      <c r="C2" s="5" t="n">
        <v>0</v>
      </c>
      <c r="D2" s="6" t="n">
        <v>5413</v>
      </c>
      <c r="E2" s="6" t="n">
        <v>2091</v>
      </c>
      <c r="F2" s="6" t="n">
        <v>518095</v>
      </c>
      <c r="G2" s="6" t="n">
        <v>523508</v>
      </c>
      <c r="H2" s="6" t="n">
        <v>222717</v>
      </c>
      <c r="I2" s="6" t="n">
        <v>82535</v>
      </c>
      <c r="J2" s="6" t="n">
        <v>195543</v>
      </c>
      <c r="K2" s="6" t="n">
        <v>3243</v>
      </c>
      <c r="L2" s="6" t="n">
        <v>11966</v>
      </c>
    </row>
    <row r="3" customFormat="false" ht="12.75" hidden="false" customHeight="false" outlineLevel="0" collapsed="false">
      <c r="A3" s="0" t="s">
        <v>13</v>
      </c>
      <c r="B3" s="0" t="n">
        <v>11</v>
      </c>
      <c r="C3" s="8" t="n">
        <v>5445</v>
      </c>
      <c r="D3" s="9"/>
      <c r="E3" s="8"/>
      <c r="F3" s="8"/>
      <c r="G3" s="8"/>
      <c r="H3" s="9"/>
      <c r="I3" s="8"/>
      <c r="J3" s="9"/>
      <c r="K3" s="8"/>
      <c r="L3" s="8"/>
    </row>
    <row r="4" customFormat="false" ht="12.75" hidden="false" customHeight="false" outlineLevel="0" collapsed="false">
      <c r="A4" s="0" t="n">
        <v>0</v>
      </c>
      <c r="B4" s="0" t="n">
        <v>9</v>
      </c>
      <c r="C4" s="8" t="n">
        <v>3372</v>
      </c>
      <c r="D4" s="9"/>
      <c r="E4" s="8"/>
      <c r="F4" s="8"/>
      <c r="G4" s="8"/>
      <c r="H4" s="9"/>
      <c r="I4" s="8"/>
      <c r="J4" s="9"/>
      <c r="K4" s="8"/>
      <c r="L4" s="8"/>
    </row>
    <row r="5" customFormat="false" ht="12.75" hidden="false" customHeight="false" outlineLevel="0" collapsed="false">
      <c r="A5" s="0" t="s">
        <v>25</v>
      </c>
      <c r="B5" s="0" t="n">
        <v>5</v>
      </c>
      <c r="C5" s="0" t="n">
        <v>2590</v>
      </c>
      <c r="D5" s="0" t="n">
        <v>22</v>
      </c>
      <c r="E5" s="0" t="n">
        <v>1</v>
      </c>
      <c r="F5" s="0" t="n">
        <v>65</v>
      </c>
      <c r="G5" s="0" t="n">
        <v>87</v>
      </c>
      <c r="H5" s="0" t="n">
        <v>13</v>
      </c>
      <c r="I5" s="0" t="n">
        <v>30</v>
      </c>
      <c r="J5" s="0" t="n">
        <v>20</v>
      </c>
      <c r="K5" s="0" t="n">
        <v>1</v>
      </c>
      <c r="L5" s="0" t="n">
        <v>0</v>
      </c>
    </row>
    <row r="6" customFormat="false" ht="12.75" hidden="false" customHeight="false" outlineLevel="0" collapsed="false">
      <c r="A6" s="10" t="s">
        <v>26</v>
      </c>
      <c r="B6" s="0" t="n">
        <v>25</v>
      </c>
      <c r="C6" s="5" t="n">
        <v>11646</v>
      </c>
      <c r="D6" s="11" t="n">
        <v>48</v>
      </c>
      <c r="E6" s="5" t="n">
        <v>1</v>
      </c>
      <c r="F6" s="5" t="n">
        <v>845</v>
      </c>
      <c r="G6" s="5" t="n">
        <v>893</v>
      </c>
      <c r="H6" s="11" t="n">
        <v>176</v>
      </c>
      <c r="I6" s="5" t="n">
        <v>394</v>
      </c>
      <c r="J6" s="11" t="n">
        <v>251</v>
      </c>
      <c r="K6" s="5" t="n">
        <v>20</v>
      </c>
      <c r="L6" s="5" t="n">
        <v>3</v>
      </c>
    </row>
    <row r="7" customFormat="false" ht="12.75" hidden="false" customHeight="false" outlineLevel="0" collapsed="false">
      <c r="A7" s="0" t="s">
        <v>27</v>
      </c>
      <c r="B7" s="0" t="n">
        <v>55</v>
      </c>
      <c r="C7" s="5" t="n">
        <v>26489</v>
      </c>
      <c r="D7" s="11" t="n">
        <v>167</v>
      </c>
      <c r="E7" s="5" t="n">
        <v>13</v>
      </c>
      <c r="F7" s="5" t="n">
        <v>3200</v>
      </c>
      <c r="G7" s="5" t="n">
        <v>3367</v>
      </c>
      <c r="H7" s="11" t="n">
        <v>942</v>
      </c>
      <c r="I7" s="5" t="n">
        <v>1150</v>
      </c>
      <c r="J7" s="11" t="n">
        <v>987</v>
      </c>
      <c r="K7" s="5" t="n">
        <v>86</v>
      </c>
      <c r="L7" s="5" t="n">
        <v>22</v>
      </c>
    </row>
    <row r="8" customFormat="false" ht="12.75" hidden="false" customHeight="false" outlineLevel="0" collapsed="false">
      <c r="A8" s="0" t="s">
        <v>28</v>
      </c>
      <c r="B8" s="0" t="n">
        <v>119</v>
      </c>
      <c r="C8" s="5" t="n">
        <v>55665</v>
      </c>
      <c r="D8" s="11" t="n">
        <v>484</v>
      </c>
      <c r="E8" s="5" t="n">
        <v>27</v>
      </c>
      <c r="F8" s="5" t="n">
        <v>9401</v>
      </c>
      <c r="G8" s="5" t="n">
        <v>9885</v>
      </c>
      <c r="H8" s="11" t="n">
        <v>1859</v>
      </c>
      <c r="I8" s="5" t="n">
        <v>3826</v>
      </c>
      <c r="J8" s="11" t="n">
        <v>3471</v>
      </c>
      <c r="K8" s="5" t="n">
        <v>135</v>
      </c>
      <c r="L8" s="5" t="n">
        <v>83</v>
      </c>
    </row>
    <row r="9" customFormat="false" ht="12.75" hidden="false" customHeight="false" outlineLevel="0" collapsed="false">
      <c r="A9" s="0" t="s">
        <v>29</v>
      </c>
      <c r="B9" s="0" t="n">
        <v>234</v>
      </c>
      <c r="C9" s="5" t="n">
        <v>103612</v>
      </c>
      <c r="D9" s="11" t="n">
        <v>1125</v>
      </c>
      <c r="E9" s="5" t="n">
        <v>116</v>
      </c>
      <c r="F9" s="5" t="n">
        <v>22591</v>
      </c>
      <c r="G9" s="5" t="n">
        <v>23716</v>
      </c>
      <c r="H9" s="11" t="n">
        <v>4348</v>
      </c>
      <c r="I9" s="5" t="n">
        <v>8694</v>
      </c>
      <c r="J9" s="11" t="n">
        <v>9030</v>
      </c>
      <c r="K9" s="5" t="n">
        <v>176</v>
      </c>
      <c r="L9" s="5" t="n">
        <v>227</v>
      </c>
    </row>
    <row r="10" customFormat="false" ht="12.75" hidden="false" customHeight="false" outlineLevel="0" collapsed="false">
      <c r="A10" s="0" t="s">
        <v>30</v>
      </c>
      <c r="B10" s="0" t="n">
        <v>618</v>
      </c>
      <c r="C10" s="5" t="n">
        <v>291104</v>
      </c>
      <c r="D10" s="11" t="n">
        <v>3920</v>
      </c>
      <c r="E10" s="5" t="n">
        <v>356</v>
      </c>
      <c r="F10" s="5" t="n">
        <v>77375</v>
      </c>
      <c r="G10" s="5" t="n">
        <v>81295</v>
      </c>
      <c r="H10" s="11" t="n">
        <v>16187</v>
      </c>
      <c r="I10" s="5" t="n">
        <v>28663</v>
      </c>
      <c r="J10" s="11" t="n">
        <v>30496</v>
      </c>
      <c r="K10" s="5" t="n">
        <v>810</v>
      </c>
      <c r="L10" s="5" t="n">
        <v>863</v>
      </c>
    </row>
    <row r="11" customFormat="false" ht="12.75" hidden="false" customHeight="false" outlineLevel="0" collapsed="false">
      <c r="A11" s="0" t="s">
        <v>31</v>
      </c>
      <c r="B11" s="0" t="n">
        <v>1714</v>
      </c>
      <c r="C11" s="5" t="n">
        <v>855325</v>
      </c>
      <c r="D11" s="11" t="n">
        <v>10471</v>
      </c>
      <c r="E11" s="5" t="n">
        <v>1791</v>
      </c>
      <c r="F11" s="5" t="n">
        <v>271651</v>
      </c>
      <c r="G11" s="5" t="n">
        <v>282122</v>
      </c>
      <c r="H11" s="11" t="n">
        <v>72028</v>
      </c>
      <c r="I11" s="5" t="n">
        <v>91863</v>
      </c>
      <c r="J11" s="11" t="n">
        <v>98574</v>
      </c>
      <c r="K11" s="5" t="n">
        <v>3038</v>
      </c>
      <c r="L11" s="5" t="n">
        <v>4357</v>
      </c>
    </row>
    <row r="12" customFormat="false" ht="12.75" hidden="false" customHeight="false" outlineLevel="0" collapsed="false">
      <c r="A12" s="0" t="s">
        <v>32</v>
      </c>
      <c r="B12" s="0" t="n">
        <v>4289</v>
      </c>
      <c r="C12" s="0" t="n">
        <v>2277831</v>
      </c>
      <c r="D12" s="0" t="n">
        <v>27476</v>
      </c>
      <c r="E12" s="0" t="n">
        <v>6177</v>
      </c>
      <c r="F12" s="0" t="n">
        <v>833816</v>
      </c>
      <c r="G12" s="0" t="n">
        <v>861292</v>
      </c>
      <c r="H12" s="0" t="n">
        <v>254221</v>
      </c>
      <c r="I12" s="0" t="n">
        <v>255663</v>
      </c>
      <c r="J12" s="0" t="n">
        <v>291539</v>
      </c>
      <c r="K12" s="0" t="n">
        <v>9851</v>
      </c>
      <c r="L12" s="0" t="n">
        <v>16365</v>
      </c>
    </row>
    <row r="13" customFormat="false" ht="12.75" hidden="false" customHeight="false" outlineLevel="0" collapsed="false">
      <c r="A13" s="0" t="s">
        <v>33</v>
      </c>
      <c r="B13" s="0" t="n">
        <v>8517</v>
      </c>
      <c r="C13" s="5" t="n">
        <v>4558384</v>
      </c>
      <c r="D13" s="11" t="n">
        <v>56547</v>
      </c>
      <c r="E13" s="5" t="n">
        <v>16194</v>
      </c>
      <c r="F13" s="5" t="n">
        <v>1891594</v>
      </c>
      <c r="G13" s="5" t="n">
        <v>1948141</v>
      </c>
      <c r="H13" s="11" t="n">
        <v>622404</v>
      </c>
      <c r="I13" s="5" t="n">
        <v>543911</v>
      </c>
      <c r="J13" s="11" t="n">
        <v>648986</v>
      </c>
      <c r="K13" s="5" t="n">
        <v>20789</v>
      </c>
      <c r="L13" s="5" t="n">
        <v>39310</v>
      </c>
    </row>
    <row r="14" customFormat="false" ht="12.75" hidden="false" customHeight="false" outlineLevel="0" collapsed="false">
      <c r="A14" s="0" t="s">
        <v>34</v>
      </c>
      <c r="B14" s="0" t="n">
        <v>13377</v>
      </c>
      <c r="C14" s="5" t="n">
        <v>7274263</v>
      </c>
      <c r="D14" s="11" t="n">
        <v>97702</v>
      </c>
      <c r="E14" s="5" t="n">
        <v>32189</v>
      </c>
      <c r="F14" s="5" t="n">
        <v>3369420</v>
      </c>
      <c r="G14" s="5" t="n">
        <v>3467122</v>
      </c>
      <c r="H14" s="11" t="n">
        <v>1166757</v>
      </c>
      <c r="I14" s="5" t="n">
        <v>932985</v>
      </c>
      <c r="J14" s="11" t="n">
        <v>1124929</v>
      </c>
      <c r="K14" s="5" t="n">
        <v>37213</v>
      </c>
      <c r="L14" s="5" t="n">
        <v>75347</v>
      </c>
    </row>
    <row r="15" customFormat="false" ht="12.75" hidden="false" customHeight="false" outlineLevel="0" collapsed="false">
      <c r="A15" s="0" t="s">
        <v>35</v>
      </c>
      <c r="B15" s="0" t="n">
        <v>19746</v>
      </c>
      <c r="C15" s="5" t="n">
        <v>10869440</v>
      </c>
      <c r="D15" s="11" t="n">
        <v>148576</v>
      </c>
      <c r="E15" s="5" t="n">
        <v>52956</v>
      </c>
      <c r="F15" s="5" t="n">
        <v>5571351</v>
      </c>
      <c r="G15" s="5" t="n">
        <v>5719927</v>
      </c>
      <c r="H15" s="5" t="n">
        <v>1984095</v>
      </c>
      <c r="I15" s="11" t="n">
        <v>1460529</v>
      </c>
      <c r="J15" s="5" t="n">
        <v>1873180</v>
      </c>
      <c r="K15" s="5" t="n">
        <v>61671</v>
      </c>
      <c r="L15" s="5" t="n">
        <v>138920</v>
      </c>
    </row>
    <row r="16" customFormat="false" ht="12.75" hidden="false" customHeight="false" outlineLevel="0" collapsed="false">
      <c r="A16" s="0" t="s">
        <v>36</v>
      </c>
      <c r="B16" s="0" t="n">
        <v>24267</v>
      </c>
      <c r="C16" s="0" t="n">
        <v>13613744</v>
      </c>
      <c r="D16" s="0" t="n">
        <v>182195</v>
      </c>
      <c r="E16" s="0" t="n">
        <v>65605</v>
      </c>
      <c r="F16" s="0" t="n">
        <v>7653007</v>
      </c>
      <c r="G16" s="0" t="n">
        <v>7835202</v>
      </c>
      <c r="H16" s="0" t="n">
        <v>2737728</v>
      </c>
      <c r="I16" s="0" t="n">
        <v>1819010</v>
      </c>
      <c r="J16" s="0" t="n">
        <v>2730741</v>
      </c>
      <c r="K16" s="0" t="n">
        <v>84473</v>
      </c>
      <c r="L16" s="0" t="n">
        <v>215450</v>
      </c>
    </row>
    <row r="17" customFormat="false" ht="12.75" hidden="false" customHeight="false" outlineLevel="0" collapsed="false">
      <c r="A17" s="0" t="s">
        <v>37</v>
      </c>
      <c r="B17" s="0" t="n">
        <v>23998</v>
      </c>
      <c r="C17" s="5" t="n">
        <v>13452078</v>
      </c>
      <c r="D17" s="0" t="n">
        <v>167886</v>
      </c>
      <c r="E17" s="0" t="n">
        <v>60048</v>
      </c>
      <c r="F17" s="0" t="n">
        <v>8228992</v>
      </c>
      <c r="G17" s="0" t="n">
        <v>8396878</v>
      </c>
      <c r="H17" s="0" t="n">
        <v>2989736</v>
      </c>
      <c r="I17" s="0" t="n">
        <v>1787340</v>
      </c>
      <c r="J17" s="0" t="n">
        <v>3063144</v>
      </c>
      <c r="K17" s="0" t="n">
        <v>80886</v>
      </c>
      <c r="L17" s="0" t="n">
        <v>247838</v>
      </c>
    </row>
    <row r="18" customFormat="false" ht="12.75" hidden="false" customHeight="false" outlineLevel="0" collapsed="false">
      <c r="A18" s="0" t="s">
        <v>38</v>
      </c>
      <c r="B18" s="0" t="n">
        <v>18079</v>
      </c>
      <c r="C18" s="0" t="n">
        <v>10059314</v>
      </c>
      <c r="D18" s="0" t="n">
        <v>113469</v>
      </c>
      <c r="E18" s="0" t="n">
        <v>38469</v>
      </c>
      <c r="F18" s="0" t="n">
        <v>6658161</v>
      </c>
      <c r="G18" s="0" t="n">
        <v>6771630</v>
      </c>
      <c r="H18" s="0" t="n">
        <v>2475795</v>
      </c>
      <c r="I18" s="0" t="n">
        <v>1262272</v>
      </c>
      <c r="J18" s="0" t="n">
        <v>2613762</v>
      </c>
      <c r="K18" s="0" t="n">
        <v>55888</v>
      </c>
      <c r="L18" s="0" t="n">
        <v>211975</v>
      </c>
    </row>
    <row r="19" customFormat="false" ht="12.75" hidden="false" customHeight="false" outlineLevel="0" collapsed="false">
      <c r="A19" s="0" t="s">
        <v>39</v>
      </c>
      <c r="B19" s="0" t="n">
        <v>10279</v>
      </c>
      <c r="C19" s="0" t="n">
        <v>5609265</v>
      </c>
      <c r="D19" s="0" t="n">
        <v>55803</v>
      </c>
      <c r="E19" s="0" t="n">
        <v>15857</v>
      </c>
      <c r="F19" s="0" t="n">
        <v>3991890</v>
      </c>
      <c r="G19" s="0" t="n">
        <v>4047693</v>
      </c>
      <c r="H19" s="0" t="n">
        <v>1660637</v>
      </c>
      <c r="I19" s="0" t="n">
        <v>678058</v>
      </c>
      <c r="J19" s="0" t="n">
        <v>1485779</v>
      </c>
      <c r="K19" s="0" t="n">
        <v>28539</v>
      </c>
      <c r="L19" s="0" t="n">
        <v>123020</v>
      </c>
    </row>
    <row r="20" customFormat="false" ht="12.75" hidden="false" customHeight="false" outlineLevel="0" collapsed="false">
      <c r="A20" s="0" t="s">
        <v>40</v>
      </c>
      <c r="B20" s="0" t="n">
        <v>3573</v>
      </c>
      <c r="C20" s="0" t="n">
        <v>1875319</v>
      </c>
      <c r="D20" s="0" t="n">
        <v>18335</v>
      </c>
      <c r="E20" s="0" t="n">
        <v>3800</v>
      </c>
      <c r="F20" s="0" t="n">
        <v>1422014</v>
      </c>
      <c r="G20" s="0" t="n">
        <v>1440349</v>
      </c>
      <c r="H20" s="0" t="n">
        <v>659987</v>
      </c>
      <c r="I20" s="0" t="n">
        <v>252110</v>
      </c>
      <c r="J20" s="0" t="n">
        <v>458927</v>
      </c>
      <c r="K20" s="0" t="n">
        <v>9784</v>
      </c>
      <c r="L20" s="0" t="n">
        <v>37406</v>
      </c>
    </row>
    <row r="21" customFormat="false" ht="12.75" hidden="false" customHeight="false" outlineLevel="0" collapsed="false">
      <c r="A21" s="0" t="s">
        <v>41</v>
      </c>
      <c r="B21" s="0" t="n">
        <v>669</v>
      </c>
      <c r="C21" s="0" t="n">
        <v>286492</v>
      </c>
      <c r="D21" s="0" t="n">
        <v>3486</v>
      </c>
      <c r="E21" s="0" t="n">
        <v>450</v>
      </c>
      <c r="F21" s="0" t="n">
        <v>230667</v>
      </c>
      <c r="G21" s="0" t="n">
        <v>234153</v>
      </c>
      <c r="H21" s="0" t="n">
        <v>88663</v>
      </c>
      <c r="I21" s="0" t="n">
        <v>56534</v>
      </c>
      <c r="J21" s="0" t="n">
        <v>78954</v>
      </c>
      <c r="K21" s="0" t="n">
        <v>2275</v>
      </c>
      <c r="L21" s="0" t="n">
        <v>3791</v>
      </c>
    </row>
    <row r="22" customFormat="false" ht="12.75" hidden="false" customHeight="false" outlineLevel="0" collapsed="false">
      <c r="A22" s="0" t="s">
        <v>42</v>
      </c>
      <c r="B22" s="0" t="n">
        <v>201</v>
      </c>
      <c r="C22" s="0" t="n">
        <v>72035</v>
      </c>
      <c r="D22" s="0" t="n">
        <v>1052</v>
      </c>
      <c r="E22" s="0" t="n">
        <v>365</v>
      </c>
      <c r="F22" s="0" t="n">
        <v>61400</v>
      </c>
      <c r="G22" s="0" t="n">
        <v>62452</v>
      </c>
      <c r="H22" s="0" t="n">
        <v>20418</v>
      </c>
      <c r="I22" s="0" t="n">
        <v>15903</v>
      </c>
      <c r="J22" s="0" t="n">
        <v>22689</v>
      </c>
      <c r="K22" s="0" t="n">
        <v>1176</v>
      </c>
      <c r="L22" s="0" t="n">
        <v>849</v>
      </c>
    </row>
    <row r="23" customFormat="false" ht="12.75" hidden="false" customHeight="false" outlineLevel="0" collapsed="false">
      <c r="A23" s="0" t="s">
        <v>43</v>
      </c>
      <c r="B23" s="0" t="n">
        <v>43</v>
      </c>
      <c r="C23" s="0" t="n">
        <v>14695</v>
      </c>
      <c r="D23" s="0" t="n">
        <v>208</v>
      </c>
      <c r="E23" s="0" t="n">
        <v>24</v>
      </c>
      <c r="F23" s="0" t="n">
        <v>13286</v>
      </c>
      <c r="G23" s="0" t="n">
        <v>13494</v>
      </c>
      <c r="H23" s="0" t="n">
        <v>3605</v>
      </c>
      <c r="I23" s="0" t="n">
        <v>3541</v>
      </c>
      <c r="J23" s="0" t="n">
        <v>5504</v>
      </c>
      <c r="K23" s="0" t="n">
        <v>411</v>
      </c>
      <c r="L23" s="0" t="n">
        <v>201</v>
      </c>
    </row>
    <row r="24" customFormat="false" ht="12.75" hidden="false" customHeight="false" outlineLevel="0" collapsed="false">
      <c r="A24" s="0" t="s">
        <v>44</v>
      </c>
      <c r="B24" s="0" t="n">
        <v>16</v>
      </c>
      <c r="C24" s="0" t="n">
        <v>7109</v>
      </c>
      <c r="D24" s="0" t="n">
        <v>926</v>
      </c>
      <c r="E24" s="0" t="n">
        <v>7</v>
      </c>
      <c r="F24" s="0" t="n">
        <v>6062</v>
      </c>
      <c r="G24" s="0" t="n">
        <v>6988</v>
      </c>
      <c r="H24" s="0" t="n">
        <v>538</v>
      </c>
      <c r="I24" s="0" t="n">
        <v>985</v>
      </c>
      <c r="J24" s="0" t="n">
        <v>4478</v>
      </c>
      <c r="K24" s="0" t="n">
        <v>18</v>
      </c>
      <c r="L24" s="0" t="n">
        <v>36</v>
      </c>
    </row>
    <row r="25" customFormat="false" ht="12.75" hidden="false" customHeight="false" outlineLevel="0" collapsed="false">
      <c r="A25" s="0" t="s">
        <v>24</v>
      </c>
      <c r="B25" s="0" t="n">
        <v>122</v>
      </c>
      <c r="C25" s="5" t="n">
        <v>49156</v>
      </c>
      <c r="D25" s="11" t="n">
        <v>9293</v>
      </c>
      <c r="E25" s="5" t="n">
        <v>1452</v>
      </c>
      <c r="F25" s="5" t="n">
        <v>51835</v>
      </c>
      <c r="G25" s="5" t="n">
        <v>61128</v>
      </c>
      <c r="H25" s="5" t="n">
        <v>17430</v>
      </c>
      <c r="I25" s="11" t="n">
        <v>15445</v>
      </c>
      <c r="J25" s="5" t="n">
        <v>15366</v>
      </c>
      <c r="K25" s="5" t="n">
        <v>1321</v>
      </c>
      <c r="L25" s="5" t="n">
        <v>821</v>
      </c>
    </row>
    <row r="26" customFormat="false" ht="12.75" hidden="false" customHeight="false" outlineLevel="0" collapsed="false">
      <c r="B26" s="0" t="n">
        <f aca="false">SUM(B2:B25)</f>
        <v>130788</v>
      </c>
      <c r="C26" s="0" t="n">
        <f aca="false">SUM(C2:C25)</f>
        <v>71374373</v>
      </c>
      <c r="D26" s="0" t="n">
        <f aca="false">SUM(D2:D25)</f>
        <v>904604</v>
      </c>
      <c r="E26" s="0" t="n">
        <f aca="false">SUM(E2:E25)</f>
        <v>297989</v>
      </c>
      <c r="F26" s="0" t="n">
        <f aca="false">SUM(F2:F25)</f>
        <v>40886718</v>
      </c>
      <c r="G26" s="0" t="n">
        <f aca="false">SUM(G2:G25)</f>
        <v>41791322</v>
      </c>
      <c r="H26" s="0" t="n">
        <f aca="false">SUM(H2:H25)</f>
        <v>15000284</v>
      </c>
      <c r="I26" s="0" t="n">
        <f aca="false">SUM(I2:I25)</f>
        <v>9301441</v>
      </c>
      <c r="J26" s="0" t="n">
        <f aca="false">SUM(J2:J25)</f>
        <v>14756350</v>
      </c>
      <c r="K26" s="0" t="n">
        <f aca="false">SUM(K2:K25)</f>
        <v>401804</v>
      </c>
      <c r="L26" s="0" t="n">
        <f aca="false">SUM(L2:L25)</f>
        <v>1128850</v>
      </c>
    </row>
    <row r="27" customFormat="false" ht="12.75" hidden="false" customHeight="false" outlineLevel="0" collapsed="false">
      <c r="D27" s="12" t="n">
        <f aca="false">D26/G26</f>
        <v>0.0216457378400233</v>
      </c>
      <c r="E27" s="12" t="n">
        <f aca="false">E26/F26</f>
        <v>0.00728816140243881</v>
      </c>
      <c r="F27" s="12" t="n">
        <f aca="false">F26/G26</f>
        <v>0.978354262159977</v>
      </c>
      <c r="G27" s="12" t="n">
        <f aca="false">G26/C26</f>
        <v>0.585522789811408</v>
      </c>
      <c r="H27" s="12" t="n">
        <f aca="false">H26/G26</f>
        <v>0.358932986135256</v>
      </c>
      <c r="I27" s="12" t="n">
        <f aca="false">I26/G26</f>
        <v>0.222568718931648</v>
      </c>
      <c r="J27" s="12" t="n">
        <f aca="false">J26/G26</f>
        <v>0.353096032712246</v>
      </c>
      <c r="K27" s="12" t="n">
        <f aca="false">K26/G26</f>
        <v>0.00961453193560137</v>
      </c>
      <c r="L27" s="12" t="n">
        <f aca="false">L26/G26</f>
        <v>0.02701158867384</v>
      </c>
    </row>
    <row r="28" customFormat="false" ht="12.75" hidden="false" customHeight="false" outlineLevel="0" collapsed="false">
      <c r="H28" s="0" t="n">
        <f aca="false">H26-H20</f>
        <v>14340297</v>
      </c>
      <c r="I28" s="0" t="n">
        <f aca="false">I26-I20</f>
        <v>9049331</v>
      </c>
      <c r="J28" s="0" t="n">
        <f aca="false">J26-J20</f>
        <v>14297423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 t="s">
        <v>7</v>
      </c>
      <c r="I30" s="1" t="s">
        <v>8</v>
      </c>
      <c r="J30" s="1" t="s">
        <v>9</v>
      </c>
      <c r="K30" s="1" t="s">
        <v>10</v>
      </c>
      <c r="L30" s="2" t="s">
        <v>11</v>
      </c>
    </row>
    <row r="31" customFormat="false" ht="12.75" hidden="false" customHeight="false" outlineLevel="0" collapsed="false">
      <c r="A31" s="0" t="s">
        <v>12</v>
      </c>
      <c r="B31" s="14" t="n">
        <f aca="false">B2/B26</f>
        <v>0.00628498027341958</v>
      </c>
      <c r="C31" s="14" t="n">
        <f aca="false">C2/C26</f>
        <v>0</v>
      </c>
      <c r="D31" s="12" t="n">
        <f aca="false">D2/G2</f>
        <v>0.010339861090948</v>
      </c>
      <c r="E31" s="12" t="n">
        <f aca="false">E2/F2</f>
        <v>0.00403593935475154</v>
      </c>
      <c r="F31" s="12" t="n">
        <f aca="false">F2/G2</f>
        <v>0.989660138909052</v>
      </c>
      <c r="G31" s="12" t="n">
        <f aca="false">G2/G26</f>
        <v>0.0125267154745667</v>
      </c>
      <c r="H31" s="12" t="n">
        <f aca="false">H2/G2</f>
        <v>0.425431894068477</v>
      </c>
      <c r="I31" s="12" t="n">
        <f aca="false">I2/G2</f>
        <v>0.157657571613041</v>
      </c>
      <c r="J31" s="12" t="n">
        <f aca="false">J2/G2</f>
        <v>0.373524377850959</v>
      </c>
      <c r="K31" s="12" t="n">
        <f aca="false">K2/G2</f>
        <v>0.00619474774024466</v>
      </c>
      <c r="L31" s="12" t="n">
        <f aca="false">L2/G2</f>
        <v>0.0228573393338784</v>
      </c>
    </row>
    <row r="32" customFormat="false" ht="12.75" hidden="false" customHeight="false" outlineLevel="0" collapsed="false">
      <c r="A32" s="0" t="s">
        <v>25</v>
      </c>
      <c r="B32" s="14" t="n">
        <f aca="false">B5/B26</f>
        <v>3.82298070159342E-005</v>
      </c>
      <c r="C32" s="14" t="n">
        <f aca="false">C5/C26</f>
        <v>3.6287534182612E-005</v>
      </c>
      <c r="D32" s="12" t="n">
        <f aca="false">D5/G5</f>
        <v>0.252873563218391</v>
      </c>
      <c r="E32" s="12" t="n">
        <f aca="false">E5/F5</f>
        <v>0.0153846153846154</v>
      </c>
      <c r="F32" s="12" t="n">
        <f aca="false">F5/G5</f>
        <v>0.747126436781609</v>
      </c>
      <c r="G32" s="12" t="n">
        <f aca="false">G5/G26</f>
        <v>2.08177190470309E-006</v>
      </c>
      <c r="H32" s="12" t="n">
        <f aca="false">H5/G5</f>
        <v>0.149425287356322</v>
      </c>
      <c r="I32" s="12" t="n">
        <f aca="false">I5/G5</f>
        <v>0.344827586206897</v>
      </c>
      <c r="J32" s="12" t="n">
        <f aca="false">J5/G5</f>
        <v>0.229885057471264</v>
      </c>
      <c r="K32" s="12" t="n">
        <f aca="false">K5/G5</f>
        <v>0.0114942528735632</v>
      </c>
      <c r="L32" s="12" t="n">
        <f aca="false">L5/G5</f>
        <v>0</v>
      </c>
    </row>
    <row r="33" customFormat="false" ht="12.75" hidden="false" customHeight="false" outlineLevel="0" collapsed="false">
      <c r="A33" s="10" t="s">
        <v>26</v>
      </c>
      <c r="B33" s="14" t="n">
        <f aca="false">B6/B26</f>
        <v>0.000191149035079671</v>
      </c>
      <c r="C33" s="14" t="n">
        <f aca="false">C6/C26</f>
        <v>0.000163167808143127</v>
      </c>
      <c r="D33" s="12" t="n">
        <f aca="false">D6/G6</f>
        <v>0.0537513997760358</v>
      </c>
      <c r="E33" s="12" t="n">
        <f aca="false">E6/F6</f>
        <v>0.00118343195266272</v>
      </c>
      <c r="F33" s="12" t="n">
        <f aca="false">F6/G6</f>
        <v>0.946248600223964</v>
      </c>
      <c r="G33" s="12" t="n">
        <f aca="false">G6/G26</f>
        <v>2.13680725390788E-005</v>
      </c>
      <c r="H33" s="12" t="n">
        <f aca="false">H6/G6</f>
        <v>0.197088465845465</v>
      </c>
      <c r="I33" s="12" t="n">
        <f aca="false">I6/G6</f>
        <v>0.441209406494961</v>
      </c>
      <c r="J33" s="12" t="n">
        <f aca="false">J6/G6</f>
        <v>0.281075027995521</v>
      </c>
      <c r="K33" s="12" t="n">
        <f aca="false">K6/G6</f>
        <v>0.0223964165733483</v>
      </c>
      <c r="L33" s="12" t="n">
        <f aca="false">L6/G6</f>
        <v>0.00335946248600224</v>
      </c>
    </row>
    <row r="34" customFormat="false" ht="12.75" hidden="false" customHeight="false" outlineLevel="0" collapsed="false">
      <c r="A34" s="0" t="s">
        <v>27</v>
      </c>
      <c r="B34" s="14" t="n">
        <f aca="false">B7/B26</f>
        <v>0.000420527877175276</v>
      </c>
      <c r="C34" s="14" t="n">
        <f aca="false">C7/C26</f>
        <v>0.000371127603460699</v>
      </c>
      <c r="D34" s="12" t="n">
        <f aca="false">D7/G7</f>
        <v>0.0495990495990496</v>
      </c>
      <c r="E34" s="12" t="n">
        <f aca="false">E7/F7</f>
        <v>0.0040625</v>
      </c>
      <c r="F34" s="12" t="n">
        <f aca="false">F7/G7</f>
        <v>0.95040095040095</v>
      </c>
      <c r="G34" s="12" t="n">
        <f aca="false">G7/G26</f>
        <v>8.05669655532792E-005</v>
      </c>
      <c r="H34" s="12" t="n">
        <f aca="false">H7/G7</f>
        <v>0.27977427977428</v>
      </c>
      <c r="I34" s="12" t="n">
        <f aca="false">I7/G7</f>
        <v>0.341550341550342</v>
      </c>
      <c r="J34" s="12" t="n">
        <f aca="false">J7/G7</f>
        <v>0.293139293139293</v>
      </c>
      <c r="K34" s="12" t="n">
        <f aca="false">K7/G7</f>
        <v>0.0255420255420255</v>
      </c>
      <c r="L34" s="12" t="n">
        <f aca="false">L7/G7</f>
        <v>0.00653400653400653</v>
      </c>
    </row>
    <row r="35" customFormat="false" ht="12.75" hidden="false" customHeight="false" outlineLevel="0" collapsed="false">
      <c r="A35" s="0" t="s">
        <v>28</v>
      </c>
      <c r="B35" s="14" t="n">
        <f aca="false">B8/B26</f>
        <v>0.000909869406979234</v>
      </c>
      <c r="C35" s="14" t="n">
        <f aca="false">C8/C26</f>
        <v>0.000779901772306988</v>
      </c>
      <c r="D35" s="12" t="n">
        <f aca="false">D8/G8</f>
        <v>0.0489630753667173</v>
      </c>
      <c r="E35" s="12" t="n">
        <f aca="false">E8/F8</f>
        <v>0.00287203488990533</v>
      </c>
      <c r="F35" s="12" t="n">
        <f aca="false">F8/G8</f>
        <v>0.951036924633283</v>
      </c>
      <c r="G35" s="12" t="n">
        <f aca="false">G8/G26</f>
        <v>0.000236532359517127</v>
      </c>
      <c r="H35" s="12" t="n">
        <f aca="false">H8/G8</f>
        <v>0.188062721294891</v>
      </c>
      <c r="I35" s="12" t="n">
        <f aca="false">I8/G8</f>
        <v>0.387051087506323</v>
      </c>
      <c r="J35" s="12" t="n">
        <f aca="false">J8/G8</f>
        <v>0.35113808801214</v>
      </c>
      <c r="K35" s="12" t="n">
        <f aca="false">K8/G8</f>
        <v>0.0136570561456753</v>
      </c>
      <c r="L35" s="12" t="n">
        <f aca="false">L8/G8</f>
        <v>0.00839656044511887</v>
      </c>
    </row>
    <row r="36" customFormat="false" ht="12.75" hidden="false" customHeight="false" outlineLevel="0" collapsed="false">
      <c r="A36" s="0" t="s">
        <v>29</v>
      </c>
      <c r="B36" s="14" t="n">
        <f aca="false">B9/B26</f>
        <v>0.00178915496834572</v>
      </c>
      <c r="C36" s="14" t="n">
        <f aca="false">C9/C26</f>
        <v>0.00145166949487598</v>
      </c>
      <c r="D36" s="12" t="n">
        <f aca="false">D9/G9</f>
        <v>0.0474363299038624</v>
      </c>
      <c r="E36" s="12" t="n">
        <f aca="false">E9/F9</f>
        <v>0.00513478818998716</v>
      </c>
      <c r="F36" s="12" t="n">
        <f aca="false">F9/G9</f>
        <v>0.952563670096138</v>
      </c>
      <c r="G36" s="12" t="n">
        <f aca="false">G9/G26</f>
        <v>0.000567486235539522</v>
      </c>
      <c r="H36" s="12" t="n">
        <f aca="false">H9/G9</f>
        <v>0.183336144375105</v>
      </c>
      <c r="I36" s="12" t="n">
        <f aca="false">I9/G9</f>
        <v>0.366587957497048</v>
      </c>
      <c r="J36" s="12" t="n">
        <f aca="false">J9/G9</f>
        <v>0.380755608028335</v>
      </c>
      <c r="K36" s="12" t="n">
        <f aca="false">K9/G9</f>
        <v>0.00742115027829314</v>
      </c>
      <c r="L36" s="12" t="n">
        <f aca="false">L9/G9</f>
        <v>0.0095715972339349</v>
      </c>
    </row>
    <row r="37" customFormat="false" ht="12.75" hidden="false" customHeight="false" outlineLevel="0" collapsed="false">
      <c r="A37" s="0" t="s">
        <v>30</v>
      </c>
      <c r="B37" s="14" t="n">
        <f aca="false">B10/B26</f>
        <v>0.00472520414716947</v>
      </c>
      <c r="C37" s="14" t="n">
        <f aca="false">C10/C26</f>
        <v>0.00407855071455409</v>
      </c>
      <c r="D37" s="12" t="n">
        <f aca="false">D10/G10</f>
        <v>0.0482194476905099</v>
      </c>
      <c r="E37" s="12" t="n">
        <f aca="false">E10/F10</f>
        <v>0.00460096930533118</v>
      </c>
      <c r="F37" s="12" t="n">
        <f aca="false">F10/G10</f>
        <v>0.95178055230949</v>
      </c>
      <c r="G37" s="12" t="n">
        <f aca="false">G10/G26</f>
        <v>0.0019452603102625</v>
      </c>
      <c r="H37" s="12" t="n">
        <f aca="false">H10/G10</f>
        <v>0.199114336675072</v>
      </c>
      <c r="I37" s="12" t="n">
        <f aca="false">I10/G10</f>
        <v>0.352580109477828</v>
      </c>
      <c r="J37" s="12" t="n">
        <f aca="false">J10/G10</f>
        <v>0.375127621624946</v>
      </c>
      <c r="K37" s="12" t="n">
        <f aca="false">K10/G10</f>
        <v>0.00996371240543699</v>
      </c>
      <c r="L37" s="12" t="n">
        <f aca="false">L10/G10</f>
        <v>0.0106156590196199</v>
      </c>
    </row>
    <row r="38" customFormat="false" ht="12.75" hidden="false" customHeight="false" outlineLevel="0" collapsed="false">
      <c r="A38" s="0" t="s">
        <v>31</v>
      </c>
      <c r="B38" s="14" t="n">
        <f aca="false">B11/B26</f>
        <v>0.0131051778450622</v>
      </c>
      <c r="C38" s="14" t="n">
        <f aca="false">C11/C26</f>
        <v>0.0119836429246111</v>
      </c>
      <c r="D38" s="12" t="n">
        <f aca="false">D11/G11</f>
        <v>0.0371151487654277</v>
      </c>
      <c r="E38" s="12" t="n">
        <f aca="false">E11/F11</f>
        <v>0.00659301824767809</v>
      </c>
      <c r="F38" s="12" t="n">
        <f aca="false">F11/G11</f>
        <v>0.962884851234572</v>
      </c>
      <c r="G38" s="12" t="n">
        <f aca="false">G11/G26</f>
        <v>0.00675073164711085</v>
      </c>
      <c r="H38" s="12" t="n">
        <f aca="false">H11/G11</f>
        <v>0.255307987324633</v>
      </c>
      <c r="I38" s="12" t="n">
        <f aca="false">I11/G11</f>
        <v>0.32561445048596</v>
      </c>
      <c r="J38" s="12" t="n">
        <f aca="false">J11/G11</f>
        <v>0.349402031745132</v>
      </c>
      <c r="K38" s="12" t="n">
        <f aca="false">K11/G11</f>
        <v>0.0107683909797889</v>
      </c>
      <c r="L38" s="12" t="n">
        <f aca="false">L11/G11</f>
        <v>0.0154436733044569</v>
      </c>
    </row>
    <row r="39" customFormat="false" ht="12.75" hidden="false" customHeight="false" outlineLevel="0" collapsed="false">
      <c r="A39" s="0" t="s">
        <v>32</v>
      </c>
      <c r="B39" s="14" t="n">
        <f aca="false">B12/B26</f>
        <v>0.0327935284582683</v>
      </c>
      <c r="C39" s="14" t="n">
        <f aca="false">C12/C26</f>
        <v>0.0319138495269163</v>
      </c>
      <c r="D39" s="12" t="n">
        <f aca="false">D12/G12</f>
        <v>0.0319009116536552</v>
      </c>
      <c r="E39" s="12" t="n">
        <f aca="false">E12/F12</f>
        <v>0.00740810922313796</v>
      </c>
      <c r="F39" s="12" t="n">
        <f aca="false">F12/G12</f>
        <v>0.968099088346345</v>
      </c>
      <c r="G39" s="12" t="n">
        <f aca="false">G12/G26</f>
        <v>0.020609350429259</v>
      </c>
      <c r="H39" s="12" t="n">
        <f aca="false">H12/G12</f>
        <v>0.29516238395341</v>
      </c>
      <c r="I39" s="12" t="n">
        <f aca="false">I12/G12</f>
        <v>0.296836612902477</v>
      </c>
      <c r="J39" s="12" t="n">
        <f aca="false">J12/G12</f>
        <v>0.338490314550698</v>
      </c>
      <c r="K39" s="12" t="n">
        <f aca="false">K12/G12</f>
        <v>0.0114374683614848</v>
      </c>
      <c r="L39" s="12" t="n">
        <f aca="false">L12/G12</f>
        <v>0.0190005247929854</v>
      </c>
    </row>
    <row r="40" customFormat="false" ht="12.75" hidden="false" customHeight="false" outlineLevel="0" collapsed="false">
      <c r="A40" s="0" t="s">
        <v>33</v>
      </c>
      <c r="B40" s="14" t="n">
        <f aca="false">B13/B26</f>
        <v>0.0651206532709423</v>
      </c>
      <c r="C40" s="14" t="n">
        <f aca="false">C13/C26</f>
        <v>0.0638658359913018</v>
      </c>
      <c r="D40" s="12" t="n">
        <f aca="false">D13/G13</f>
        <v>0.0290261331187014</v>
      </c>
      <c r="E40" s="12" t="n">
        <f aca="false">E13/F13</f>
        <v>0.00856103371019363</v>
      </c>
      <c r="F40" s="12" t="n">
        <f aca="false">F13/G13</f>
        <v>0.970973866881299</v>
      </c>
      <c r="G40" s="12" t="n">
        <f aca="false">G13/G26</f>
        <v>0.0466159218413813</v>
      </c>
      <c r="H40" s="12" t="n">
        <f aca="false">H13/G13</f>
        <v>0.319486115224719</v>
      </c>
      <c r="I40" s="12" t="n">
        <f aca="false">I13/G13</f>
        <v>0.279194883737881</v>
      </c>
      <c r="J40" s="12" t="n">
        <f aca="false">J13/G13</f>
        <v>0.333130918141962</v>
      </c>
      <c r="K40" s="12" t="n">
        <f aca="false">K13/G13</f>
        <v>0.0106711988505965</v>
      </c>
      <c r="L40" s="12" t="n">
        <f aca="false">L13/G13</f>
        <v>0.0201782109200515</v>
      </c>
    </row>
    <row r="41" customFormat="false" ht="12.75" hidden="false" customHeight="false" outlineLevel="0" collapsed="false">
      <c r="A41" s="0" t="s">
        <v>34</v>
      </c>
      <c r="B41" s="14" t="n">
        <f aca="false">B14/B26</f>
        <v>0.10228002569043</v>
      </c>
      <c r="C41" s="14" t="n">
        <f aca="false">C14/C26</f>
        <v>0.101917014388344</v>
      </c>
      <c r="D41" s="12" t="n">
        <f aca="false">D14/G14</f>
        <v>0.0281795679529016</v>
      </c>
      <c r="E41" s="12" t="n">
        <f aca="false">E14/F14</f>
        <v>0.00955327623151759</v>
      </c>
      <c r="F41" s="12" t="n">
        <f aca="false">F14/G14</f>
        <v>0.971820432047098</v>
      </c>
      <c r="G41" s="12" t="n">
        <f aca="false">G14/G26</f>
        <v>0.082962726089402</v>
      </c>
      <c r="H41" s="12" t="n">
        <f aca="false">H14/G14</f>
        <v>0.336520318581233</v>
      </c>
      <c r="I41" s="12" t="n">
        <f aca="false">I14/G14</f>
        <v>0.269094943875641</v>
      </c>
      <c r="J41" s="12" t="n">
        <f aca="false">J14/G14</f>
        <v>0.324456133934716</v>
      </c>
      <c r="K41" s="12" t="n">
        <f aca="false">K14/G14</f>
        <v>0.0107331094781205</v>
      </c>
      <c r="L41" s="12" t="n">
        <f aca="false">L14/G14</f>
        <v>0.0217318571426099</v>
      </c>
    </row>
    <row r="42" customFormat="false" ht="12.75" hidden="false" customHeight="false" outlineLevel="0" collapsed="false">
      <c r="A42" s="0" t="s">
        <v>35</v>
      </c>
      <c r="B42" s="14" t="n">
        <f aca="false">B15/B26</f>
        <v>0.150977153867327</v>
      </c>
      <c r="C42" s="14" t="n">
        <f aca="false">C15/C26</f>
        <v>0.152287712565965</v>
      </c>
      <c r="D42" s="12" t="n">
        <f aca="false">D15/G15</f>
        <v>0.0259751566759506</v>
      </c>
      <c r="E42" s="12" t="n">
        <f aca="false">E15/F15</f>
        <v>0.0095050554165408</v>
      </c>
      <c r="F42" s="12" t="n">
        <f aca="false">F15/G15</f>
        <v>0.974024843324049</v>
      </c>
      <c r="G42" s="12" t="n">
        <f aca="false">G15/G26</f>
        <v>0.136868773856927</v>
      </c>
      <c r="H42" s="12" t="n">
        <f aca="false">H15/G15</f>
        <v>0.346874182135541</v>
      </c>
      <c r="I42" s="12" t="n">
        <f aca="false">I15/G15</f>
        <v>0.255340496478364</v>
      </c>
      <c r="J42" s="12" t="n">
        <f aca="false">J15/G15</f>
        <v>0.327483200397488</v>
      </c>
      <c r="K42" s="12" t="n">
        <f aca="false">K15/G15</f>
        <v>0.0107817809562954</v>
      </c>
      <c r="L42" s="12" t="n">
        <f aca="false">L15/G15</f>
        <v>0.0242870232434785</v>
      </c>
    </row>
    <row r="43" customFormat="false" ht="12.75" hidden="false" customHeight="false" outlineLevel="0" collapsed="false">
      <c r="A43" s="0" t="s">
        <v>36</v>
      </c>
      <c r="B43" s="14" t="n">
        <f aca="false">B16/B26</f>
        <v>0.185544545371135</v>
      </c>
      <c r="C43" s="14" t="n">
        <f aca="false">C16/C26</f>
        <v>0.190737143148004</v>
      </c>
      <c r="D43" s="12" t="n">
        <f aca="false">D16/G16</f>
        <v>0.0232533890000539</v>
      </c>
      <c r="E43" s="12" t="n">
        <f aca="false">E16/F16</f>
        <v>0.00857244740531402</v>
      </c>
      <c r="F43" s="12" t="n">
        <f aca="false">F16/G16</f>
        <v>0.976746610999946</v>
      </c>
      <c r="G43" s="12" t="n">
        <f aca="false">G16/G26</f>
        <v>0.187483947026131</v>
      </c>
      <c r="H43" s="12" t="n">
        <f aca="false">H16/G16</f>
        <v>0.349413837703227</v>
      </c>
      <c r="I43" s="12" t="n">
        <f aca="false">I16/G16</f>
        <v>0.23215866036383</v>
      </c>
      <c r="J43" s="12" t="n">
        <f aca="false">J16/G16</f>
        <v>0.348522092984967</v>
      </c>
      <c r="K43" s="12" t="n">
        <f aca="false">K16/G16</f>
        <v>0.0107812153407149</v>
      </c>
      <c r="L43" s="12" t="n">
        <f aca="false">L16/G16</f>
        <v>0.0274976956560916</v>
      </c>
    </row>
    <row r="44" customFormat="false" ht="12.75" hidden="false" customHeight="false" outlineLevel="0" collapsed="false">
      <c r="A44" s="0" t="s">
        <v>37</v>
      </c>
      <c r="B44" s="14" t="n">
        <f aca="false">B17/B26</f>
        <v>0.183487781753678</v>
      </c>
      <c r="C44" s="14" t="n">
        <f aca="false">C17/C26</f>
        <v>0.188472100483461</v>
      </c>
      <c r="D44" s="12" t="n">
        <f aca="false">D17/G17</f>
        <v>0.0199938596225883</v>
      </c>
      <c r="E44" s="12" t="n">
        <f aca="false">E17/F17</f>
        <v>0.00729712703572929</v>
      </c>
      <c r="F44" s="12" t="n">
        <f aca="false">F17/G17</f>
        <v>0.980006140377412</v>
      </c>
      <c r="G44" s="12" t="n">
        <f aca="false">G17/G26</f>
        <v>0.200923962156545</v>
      </c>
      <c r="H44" s="12" t="n">
        <f aca="false">H17/G17</f>
        <v>0.356053285518737</v>
      </c>
      <c r="I44" s="12" t="n">
        <f aca="false">I17/G17</f>
        <v>0.212857683534285</v>
      </c>
      <c r="J44" s="12" t="n">
        <f aca="false">J17/G17</f>
        <v>0.36479558235811</v>
      </c>
      <c r="K44" s="12" t="n">
        <f aca="false">K17/G17</f>
        <v>0.00963286592945616</v>
      </c>
      <c r="L44" s="12" t="n">
        <f aca="false">L17/G17</f>
        <v>0.0295154937346952</v>
      </c>
    </row>
    <row r="45" customFormat="false" ht="12.75" hidden="false" customHeight="false" outlineLevel="0" collapsed="false">
      <c r="A45" s="0" t="s">
        <v>38</v>
      </c>
      <c r="B45" s="14" t="n">
        <f aca="false">B18/B26</f>
        <v>0.138231336208215</v>
      </c>
      <c r="C45" s="14" t="n">
        <f aca="false">C18/C26</f>
        <v>0.140937336150049</v>
      </c>
      <c r="D45" s="12" t="n">
        <f aca="false">D18/G18</f>
        <v>0.0167565268628085</v>
      </c>
      <c r="E45" s="12" t="n">
        <f aca="false">E18/F18</f>
        <v>0.00577772150598341</v>
      </c>
      <c r="F45" s="12" t="n">
        <f aca="false">F18/G18</f>
        <v>0.983243473137192</v>
      </c>
      <c r="G45" s="12" t="n">
        <f aca="false">G18/G26</f>
        <v>0.162034357276374</v>
      </c>
      <c r="H45" s="12" t="n">
        <f aca="false">H18/G18</f>
        <v>0.365612858351682</v>
      </c>
      <c r="I45" s="12" t="n">
        <f aca="false">I18/G18</f>
        <v>0.18640593180667</v>
      </c>
      <c r="J45" s="12" t="n">
        <f aca="false">J18/G18</f>
        <v>0.385987125699425</v>
      </c>
      <c r="K45" s="12" t="n">
        <f aca="false">K18/G18</f>
        <v>0.00825325660143865</v>
      </c>
      <c r="L45" s="12" t="n">
        <f aca="false">L18/G18</f>
        <v>0.031303393717613</v>
      </c>
    </row>
    <row r="46" customFormat="false" ht="12.75" hidden="false" customHeight="false" outlineLevel="0" collapsed="false">
      <c r="A46" s="0" t="s">
        <v>39</v>
      </c>
      <c r="B46" s="14" t="n">
        <f aca="false">B19/B26</f>
        <v>0.0785928372633575</v>
      </c>
      <c r="C46" s="14" t="n">
        <f aca="false">C19/C26</f>
        <v>0.0785893418636406</v>
      </c>
      <c r="D46" s="12" t="n">
        <f aca="false">D19/G19</f>
        <v>0.0137863716442922</v>
      </c>
      <c r="E46" s="12" t="n">
        <f aca="false">E19/F19</f>
        <v>0.00397230384604786</v>
      </c>
      <c r="F46" s="12" t="n">
        <f aca="false">F19/G19</f>
        <v>0.986213628355708</v>
      </c>
      <c r="G46" s="12" t="n">
        <f aca="false">G19/G26</f>
        <v>0.0968548685777397</v>
      </c>
      <c r="H46" s="12" t="n">
        <f aca="false">H19/G19</f>
        <v>0.410267527700347</v>
      </c>
      <c r="I46" s="12" t="n">
        <f aca="false">I19/G19</f>
        <v>0.167517151127815</v>
      </c>
      <c r="J46" s="12" t="n">
        <f aca="false">J19/G19</f>
        <v>0.367068105214501</v>
      </c>
      <c r="K46" s="12" t="n">
        <f aca="false">K19/G19</f>
        <v>0.00705068294458102</v>
      </c>
      <c r="L46" s="12" t="n">
        <f aca="false">L19/G19</f>
        <v>0.0303926211795213</v>
      </c>
    </row>
    <row r="47" customFormat="false" ht="12.75" hidden="false" customHeight="false" outlineLevel="0" collapsed="false">
      <c r="A47" s="0" t="s">
        <v>40</v>
      </c>
      <c r="B47" s="14" t="n">
        <f aca="false">B20/B26</f>
        <v>0.0273190200935866</v>
      </c>
      <c r="C47" s="14" t="n">
        <f aca="false">C20/C26</f>
        <v>0.0262744024385335</v>
      </c>
      <c r="D47" s="12" t="n">
        <f aca="false">D20/G20</f>
        <v>0.0127295537401005</v>
      </c>
      <c r="E47" s="12" t="n">
        <f aca="false">E20/F20</f>
        <v>0.00267226623647868</v>
      </c>
      <c r="F47" s="12" t="n">
        <f aca="false">F20/G20</f>
        <v>0.9872704462599</v>
      </c>
      <c r="G47" s="12" t="n">
        <f aca="false">G20/G26</f>
        <v>0.0344652653007723</v>
      </c>
      <c r="H47" s="12" t="n">
        <f aca="false">H20/G20</f>
        <v>0.458213252482558</v>
      </c>
      <c r="I47" s="12" t="n">
        <f aca="false">I20/G20</f>
        <v>0.175033967462053</v>
      </c>
      <c r="J47" s="12" t="n">
        <f aca="false">J20/G20</f>
        <v>0.318622083953264</v>
      </c>
      <c r="K47" s="12" t="n">
        <f aca="false">K20/G20</f>
        <v>0.00679279813434105</v>
      </c>
      <c r="L47" s="12" t="n">
        <f aca="false">L20/G20</f>
        <v>0.0259700947478701</v>
      </c>
    </row>
    <row r="48" customFormat="false" ht="12.75" hidden="false" customHeight="false" outlineLevel="0" collapsed="false">
      <c r="A48" s="0" t="s">
        <v>41</v>
      </c>
      <c r="B48" s="14" t="n">
        <f aca="false">B21/B26</f>
        <v>0.00511514817873199</v>
      </c>
      <c r="C48" s="14" t="n">
        <f aca="false">C21/C26</f>
        <v>0.00401393368457331</v>
      </c>
      <c r="D48" s="12" t="n">
        <f aca="false">D21/G21</f>
        <v>0.0148877016309849</v>
      </c>
      <c r="E48" s="12" t="n">
        <f aca="false">E21/F21</f>
        <v>0.00195086423285516</v>
      </c>
      <c r="F48" s="12" t="n">
        <f aca="false">F21/G21</f>
        <v>0.985112298369015</v>
      </c>
      <c r="G48" s="12" t="n">
        <f aca="false">G21/G26</f>
        <v>0.00560290961841312</v>
      </c>
      <c r="H48" s="12" t="n">
        <f aca="false">H21/G21</f>
        <v>0.378654127856572</v>
      </c>
      <c r="I48" s="12" t="n">
        <f aca="false">I21/G21</f>
        <v>0.241440425704561</v>
      </c>
      <c r="J48" s="12" t="n">
        <f aca="false">J21/G21</f>
        <v>0.337189786165456</v>
      </c>
      <c r="K48" s="12" t="n">
        <f aca="false">K21/G21</f>
        <v>0.00971586953829334</v>
      </c>
      <c r="L48" s="12" t="n">
        <f aca="false">L21/G21</f>
        <v>0.0161902687558989</v>
      </c>
    </row>
    <row r="49" customFormat="false" ht="12.75" hidden="false" customHeight="false" outlineLevel="0" collapsed="false">
      <c r="A49" s="0" t="s">
        <v>42</v>
      </c>
      <c r="B49" s="14" t="n">
        <f aca="false">B22/B26</f>
        <v>0.00153683824204055</v>
      </c>
      <c r="C49" s="14" t="n">
        <f aca="false">C22/C26</f>
        <v>0.00100925580109825</v>
      </c>
      <c r="D49" s="12" t="n">
        <f aca="false">D22/G22</f>
        <v>0.0168449369115481</v>
      </c>
      <c r="E49" s="12" t="n">
        <f aca="false">E22/F22</f>
        <v>0.00594462540716612</v>
      </c>
      <c r="F49" s="12" t="n">
        <f aca="false">F22/G22</f>
        <v>0.983155063088452</v>
      </c>
      <c r="G49" s="12" t="n">
        <f aca="false">G22/G26</f>
        <v>0.00149437722979905</v>
      </c>
      <c r="H49" s="12" t="n">
        <f aca="false">H22/G22</f>
        <v>0.326939089220521</v>
      </c>
      <c r="I49" s="12" t="n">
        <f aca="false">I22/G22</f>
        <v>0.254643566258887</v>
      </c>
      <c r="J49" s="12" t="n">
        <f aca="false">J22/G22</f>
        <v>0.363303016716839</v>
      </c>
      <c r="K49" s="12" t="n">
        <f aca="false">K22/G22</f>
        <v>0.0188304617946583</v>
      </c>
      <c r="L49" s="12" t="n">
        <f aca="false">L22/G22</f>
        <v>0.0135944405303273</v>
      </c>
    </row>
    <row r="50" customFormat="false" ht="12.75" hidden="false" customHeight="false" outlineLevel="0" collapsed="false">
      <c r="A50" s="0" t="s">
        <v>43</v>
      </c>
      <c r="B50" s="14" t="n">
        <f aca="false">B23/B26</f>
        <v>0.000328776340337034</v>
      </c>
      <c r="C50" s="14" t="n">
        <f aca="false">C23/C26</f>
        <v>0.000205886221935708</v>
      </c>
      <c r="D50" s="12" t="n">
        <f aca="false">D23/G23</f>
        <v>0.0154142581888247</v>
      </c>
      <c r="E50" s="12" t="n">
        <f aca="false">E23/F23</f>
        <v>0.00180641276531687</v>
      </c>
      <c r="F50" s="12" t="n">
        <f aca="false">F23/G23</f>
        <v>0.984585741811175</v>
      </c>
      <c r="G50" s="12" t="n">
        <f aca="false">G23/G26</f>
        <v>0.000322890000943258</v>
      </c>
      <c r="H50" s="12" t="n">
        <f aca="false">H23/G23</f>
        <v>0.26715577293612</v>
      </c>
      <c r="I50" s="12" t="n">
        <f aca="false">I23/G23</f>
        <v>0.262412924262635</v>
      </c>
      <c r="J50" s="12" t="n">
        <f aca="false">J23/G23</f>
        <v>0.407884985919668</v>
      </c>
      <c r="K50" s="12" t="n">
        <f aca="false">K23/G23</f>
        <v>0.0304579813250334</v>
      </c>
      <c r="L50" s="12" t="n">
        <f aca="false">L23/G23</f>
        <v>0.0148955091151623</v>
      </c>
    </row>
    <row r="51" customFormat="false" ht="12.75" hidden="false" customHeight="false" outlineLevel="0" collapsed="false">
      <c r="A51" s="0" t="s">
        <v>44</v>
      </c>
      <c r="B51" s="14" t="n">
        <f aca="false">B24/B26</f>
        <v>0.000122335382450989</v>
      </c>
      <c r="C51" s="14" t="n">
        <f aca="false">C24/C26</f>
        <v>9.96015754842428E-005</v>
      </c>
      <c r="D51" s="12" t="n">
        <f aca="false">D24/G24</f>
        <v>0.132512879221523</v>
      </c>
      <c r="E51" s="12" t="n">
        <f aca="false">E24/F24</f>
        <v>0.00115473441108545</v>
      </c>
      <c r="F51" s="12" t="n">
        <f aca="false">F24/G24</f>
        <v>0.867487120778477</v>
      </c>
      <c r="G51" s="12" t="n">
        <f aca="false">G24/G26</f>
        <v>0.000167211747931784</v>
      </c>
      <c r="H51" s="12" t="n">
        <f aca="false">H24/G24</f>
        <v>0.0769891242129365</v>
      </c>
      <c r="I51" s="12" t="n">
        <f aca="false">I24/G24</f>
        <v>0.1409559244419</v>
      </c>
      <c r="J51" s="12" t="n">
        <f aca="false">J24/G24</f>
        <v>0.640812821980538</v>
      </c>
      <c r="K51" s="12" t="n">
        <f aca="false">K24/G24</f>
        <v>0.00257584430452204</v>
      </c>
      <c r="L51" s="12" t="n">
        <f aca="false">L24/G24</f>
        <v>0.00515168860904408</v>
      </c>
    </row>
    <row r="52" customFormat="false" ht="12.75" hidden="false" customHeight="false" outlineLevel="0" collapsed="false">
      <c r="A52" s="0" t="s">
        <v>24</v>
      </c>
      <c r="B52" s="14" t="n">
        <f aca="false">B25/B26</f>
        <v>0.000932807291188794</v>
      </c>
      <c r="C52" s="14" t="n">
        <f aca="false">C25/C26</f>
        <v>0.000688706575397867</v>
      </c>
      <c r="D52" s="12" t="n">
        <f aca="false">D25/G25</f>
        <v>0.152025258474022</v>
      </c>
      <c r="E52" s="12" t="n">
        <f aca="false">E25/F25</f>
        <v>0.028011961030192</v>
      </c>
      <c r="F52" s="12" t="n">
        <f aca="false">F25/G25</f>
        <v>0.847974741525978</v>
      </c>
      <c r="G52" s="12" t="n">
        <f aca="false">G25/G26</f>
        <v>0.00146269601138724</v>
      </c>
      <c r="H52" s="12" t="n">
        <f aca="false">H25/G25</f>
        <v>0.285139379662348</v>
      </c>
      <c r="I52" s="12" t="n">
        <f aca="false">I25/G25</f>
        <v>0.252666535793744</v>
      </c>
      <c r="J52" s="12" t="n">
        <f aca="false">J25/G25</f>
        <v>0.25137416568512</v>
      </c>
      <c r="K52" s="12" t="n">
        <f aca="false">K25/G25</f>
        <v>0.021610391310038</v>
      </c>
      <c r="L52" s="12" t="n">
        <f aca="false">L25/G25</f>
        <v>0.0134308336605156</v>
      </c>
    </row>
    <row r="53" customFormat="false" ht="12.75" hidden="false" customHeight="false" outlineLevel="0" collapsed="false">
      <c r="D53" s="14" t="n">
        <v>0.0216457378400233</v>
      </c>
      <c r="E53" s="14" t="n">
        <v>0.00728816140243881</v>
      </c>
      <c r="F53" s="14" t="n">
        <v>0.978354262159977</v>
      </c>
      <c r="G53" s="14" t="n">
        <v>0.585522789811408</v>
      </c>
      <c r="H53" s="14" t="n">
        <v>0.358932986135256</v>
      </c>
      <c r="I53" s="14" t="n">
        <v>0.222568718931648</v>
      </c>
      <c r="J53" s="14" t="n">
        <v>0.353096032712246</v>
      </c>
      <c r="K53" s="14" t="n">
        <v>0.00961453193560137</v>
      </c>
      <c r="L53" s="14" t="n">
        <v>0.02701158867384</v>
      </c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15"/>
    </row>
    <row r="57" customFormat="false" ht="12.75" hidden="false" customHeight="false" outlineLevel="0" collapsed="false">
      <c r="B57" s="14"/>
      <c r="C57" s="14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A59" s="10"/>
      <c r="B59" s="14"/>
      <c r="C59" s="14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B60" s="14"/>
      <c r="C60" s="14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B61" s="14"/>
      <c r="C61" s="14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false" outlineLevel="0" collapsed="false"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B64" s="14"/>
      <c r="C64" s="14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false" outlineLevel="0" collapsed="false"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false" outlineLevel="0" collapsed="false"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false" outlineLevel="0" collapsed="false">
      <c r="B68" s="14"/>
      <c r="C68" s="14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false" outlineLevel="0" collapsed="false">
      <c r="B69" s="14"/>
      <c r="C69" s="14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false" outlineLevel="0" collapsed="false"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false" outlineLevel="0" collapsed="false"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B73" s="14"/>
      <c r="C73" s="14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B74" s="14"/>
      <c r="C74" s="14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B78" s="14"/>
      <c r="C78" s="14"/>
      <c r="D78" s="12"/>
      <c r="E78" s="12"/>
      <c r="F78" s="12"/>
      <c r="G78" s="12"/>
      <c r="H78" s="12"/>
      <c r="I78" s="12"/>
      <c r="J78" s="12"/>
      <c r="K78" s="12"/>
      <c r="L7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n">
        <v>822</v>
      </c>
      <c r="C2" s="5" t="n">
        <v>0</v>
      </c>
      <c r="D2" s="6" t="n">
        <v>5413</v>
      </c>
      <c r="E2" s="6" t="n">
        <v>2091</v>
      </c>
      <c r="F2" s="6" t="n">
        <v>518095</v>
      </c>
      <c r="G2" s="6" t="n">
        <v>523508</v>
      </c>
      <c r="H2" s="6" t="n">
        <v>222717</v>
      </c>
      <c r="I2" s="6" t="n">
        <v>82535</v>
      </c>
      <c r="J2" s="6" t="n">
        <v>195543</v>
      </c>
      <c r="K2" s="6" t="n">
        <v>3243</v>
      </c>
      <c r="L2" s="6" t="n">
        <v>11966</v>
      </c>
    </row>
    <row r="3" customFormat="false" ht="12.75" hidden="false" customHeight="false" outlineLevel="0" collapsed="false">
      <c r="A3" s="0" t="s">
        <v>13</v>
      </c>
      <c r="B3" s="0" t="n">
        <v>11</v>
      </c>
      <c r="C3" s="8" t="n">
        <v>5445</v>
      </c>
      <c r="D3" s="9"/>
      <c r="E3" s="8"/>
      <c r="F3" s="8"/>
      <c r="G3" s="8"/>
      <c r="H3" s="9"/>
      <c r="I3" s="8"/>
      <c r="J3" s="9"/>
      <c r="K3" s="8"/>
      <c r="L3" s="8"/>
    </row>
    <row r="4" customFormat="false" ht="12.75" hidden="false" customHeight="false" outlineLevel="0" collapsed="false">
      <c r="A4" s="0" t="n">
        <v>0</v>
      </c>
      <c r="B4" s="0" t="n">
        <v>9</v>
      </c>
      <c r="C4" s="8" t="n">
        <v>3372</v>
      </c>
      <c r="D4" s="9"/>
      <c r="E4" s="8"/>
      <c r="F4" s="8"/>
      <c r="G4" s="8"/>
      <c r="H4" s="9"/>
      <c r="I4" s="8"/>
      <c r="J4" s="9"/>
      <c r="K4" s="8"/>
      <c r="L4" s="8"/>
    </row>
    <row r="5" customFormat="false" ht="12.75" hidden="false" customHeight="false" outlineLevel="0" collapsed="false">
      <c r="A5" s="0" t="s">
        <v>45</v>
      </c>
      <c r="B5" s="0" t="n">
        <v>2</v>
      </c>
      <c r="C5" s="0" t="n">
        <v>852</v>
      </c>
      <c r="D5" s="0" t="n">
        <v>6</v>
      </c>
      <c r="E5" s="0" t="n">
        <v>1</v>
      </c>
      <c r="F5" s="0" t="n">
        <v>12</v>
      </c>
      <c r="G5" s="0" t="n">
        <v>18</v>
      </c>
      <c r="H5" s="0" t="n">
        <v>1</v>
      </c>
      <c r="I5" s="0" t="n">
        <v>1</v>
      </c>
      <c r="J5" s="0" t="n">
        <v>9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s">
        <v>46</v>
      </c>
      <c r="B6" s="0" t="n">
        <v>3</v>
      </c>
      <c r="C6" s="0" t="n">
        <v>1738</v>
      </c>
      <c r="D6" s="0" t="n">
        <v>16</v>
      </c>
      <c r="E6" s="0" t="n">
        <v>0</v>
      </c>
      <c r="F6" s="0" t="n">
        <v>53</v>
      </c>
      <c r="G6" s="0" t="n">
        <v>69</v>
      </c>
      <c r="H6" s="0" t="n">
        <v>12</v>
      </c>
      <c r="I6" s="0" t="n">
        <v>29</v>
      </c>
      <c r="J6" s="0" t="n">
        <v>11</v>
      </c>
      <c r="K6" s="0" t="n">
        <v>1</v>
      </c>
      <c r="L6" s="0" t="n">
        <v>0</v>
      </c>
    </row>
    <row r="7" customFormat="false" ht="12.75" hidden="false" customHeight="false" outlineLevel="0" collapsed="false">
      <c r="A7" s="0" t="s">
        <v>47</v>
      </c>
      <c r="B7" s="0" t="n">
        <v>12</v>
      </c>
      <c r="C7" s="0" t="n">
        <v>5401</v>
      </c>
      <c r="D7" s="0" t="n">
        <v>15</v>
      </c>
      <c r="E7" s="0" t="n">
        <v>0</v>
      </c>
      <c r="F7" s="0" t="n">
        <v>332</v>
      </c>
      <c r="G7" s="0" t="n">
        <v>347</v>
      </c>
      <c r="H7" s="0" t="n">
        <v>57</v>
      </c>
      <c r="I7" s="0" t="n">
        <v>162</v>
      </c>
      <c r="J7" s="0" t="n">
        <v>102</v>
      </c>
      <c r="K7" s="0" t="n">
        <v>9</v>
      </c>
      <c r="L7" s="0" t="n">
        <v>2</v>
      </c>
    </row>
    <row r="8" customFormat="false" ht="12.75" hidden="false" customHeight="false" outlineLevel="0" collapsed="false">
      <c r="A8" s="0" t="s">
        <v>48</v>
      </c>
      <c r="B8" s="0" t="n">
        <v>13</v>
      </c>
      <c r="C8" s="0" t="n">
        <v>6245</v>
      </c>
      <c r="D8" s="0" t="n">
        <v>33</v>
      </c>
      <c r="E8" s="0" t="n">
        <v>1</v>
      </c>
      <c r="F8" s="0" t="n">
        <v>513</v>
      </c>
      <c r="G8" s="0" t="n">
        <v>546</v>
      </c>
      <c r="H8" s="0" t="n">
        <v>119</v>
      </c>
      <c r="I8" s="0" t="n">
        <v>232</v>
      </c>
      <c r="J8" s="0" t="n">
        <v>149</v>
      </c>
      <c r="K8" s="0" t="n">
        <v>11</v>
      </c>
      <c r="L8" s="0" t="n">
        <v>1</v>
      </c>
    </row>
    <row r="9" customFormat="false" ht="12.75" hidden="false" customHeight="false" outlineLevel="0" collapsed="false">
      <c r="A9" s="0" t="s">
        <v>49</v>
      </c>
      <c r="B9" s="0" t="n">
        <v>24</v>
      </c>
      <c r="C9" s="0" t="n">
        <v>12101</v>
      </c>
      <c r="D9" s="0" t="n">
        <v>89</v>
      </c>
      <c r="E9" s="0" t="n">
        <v>5</v>
      </c>
      <c r="F9" s="0" t="n">
        <v>1279</v>
      </c>
      <c r="G9" s="0" t="n">
        <v>1368</v>
      </c>
      <c r="H9" s="0" t="n">
        <v>388</v>
      </c>
      <c r="I9" s="0" t="n">
        <v>447</v>
      </c>
      <c r="J9" s="0" t="n">
        <v>379</v>
      </c>
      <c r="K9" s="0" t="n">
        <v>54</v>
      </c>
      <c r="L9" s="0" t="n">
        <v>6</v>
      </c>
    </row>
    <row r="10" customFormat="false" ht="12.75" hidden="false" customHeight="false" outlineLevel="0" collapsed="false">
      <c r="A10" s="0" t="s">
        <v>50</v>
      </c>
      <c r="B10" s="0" t="n">
        <v>31</v>
      </c>
      <c r="C10" s="0" t="n">
        <v>14388</v>
      </c>
      <c r="D10" s="0" t="n">
        <v>78</v>
      </c>
      <c r="E10" s="0" t="n">
        <v>8</v>
      </c>
      <c r="F10" s="0" t="n">
        <v>1921</v>
      </c>
      <c r="G10" s="0" t="n">
        <v>1999</v>
      </c>
      <c r="H10" s="0" t="n">
        <v>554</v>
      </c>
      <c r="I10" s="0" t="n">
        <v>703</v>
      </c>
      <c r="J10" s="0" t="n">
        <v>608</v>
      </c>
      <c r="K10" s="0" t="n">
        <v>32</v>
      </c>
      <c r="L10" s="0" t="n">
        <v>16</v>
      </c>
    </row>
    <row r="11" customFormat="false" ht="12.75" hidden="false" customHeight="false" outlineLevel="0" collapsed="false">
      <c r="A11" s="0" t="s">
        <v>51</v>
      </c>
      <c r="B11" s="0" t="n">
        <v>49</v>
      </c>
      <c r="C11" s="0" t="n">
        <v>23625</v>
      </c>
      <c r="D11" s="0" t="n">
        <v>159</v>
      </c>
      <c r="E11" s="0" t="n">
        <v>10</v>
      </c>
      <c r="F11" s="0" t="n">
        <v>3669</v>
      </c>
      <c r="G11" s="0" t="n">
        <v>3828</v>
      </c>
      <c r="H11" s="0" t="n">
        <v>752</v>
      </c>
      <c r="I11" s="0" t="n">
        <v>1585</v>
      </c>
      <c r="J11" s="0" t="n">
        <v>1246</v>
      </c>
      <c r="K11" s="0" t="n">
        <v>43</v>
      </c>
      <c r="L11" s="0" t="n">
        <v>33</v>
      </c>
    </row>
    <row r="12" customFormat="false" ht="12.75" hidden="false" customHeight="false" outlineLevel="0" collapsed="false">
      <c r="A12" s="0" t="s">
        <v>52</v>
      </c>
      <c r="B12" s="0" t="n">
        <v>70</v>
      </c>
      <c r="C12" s="0" t="n">
        <v>32040</v>
      </c>
      <c r="D12" s="0" t="n">
        <v>325</v>
      </c>
      <c r="E12" s="0" t="n">
        <v>17</v>
      </c>
      <c r="F12" s="0" t="n">
        <v>5732</v>
      </c>
      <c r="G12" s="0" t="n">
        <v>6057</v>
      </c>
      <c r="H12" s="0" t="n">
        <v>1107</v>
      </c>
      <c r="I12" s="0" t="n">
        <v>2241</v>
      </c>
      <c r="J12" s="0" t="n">
        <v>2225</v>
      </c>
      <c r="K12" s="0" t="n">
        <v>92</v>
      </c>
      <c r="L12" s="0" t="n">
        <v>50</v>
      </c>
    </row>
    <row r="13" customFormat="false" ht="12.75" hidden="false" customHeight="false" outlineLevel="0" collapsed="false">
      <c r="A13" s="0" t="s">
        <v>53</v>
      </c>
      <c r="B13" s="0" t="n">
        <v>83</v>
      </c>
      <c r="C13" s="0" t="n">
        <v>38321</v>
      </c>
      <c r="D13" s="0" t="n">
        <v>430</v>
      </c>
      <c r="E13" s="0" t="n">
        <v>53</v>
      </c>
      <c r="F13" s="0" t="n">
        <v>7714</v>
      </c>
      <c r="G13" s="0" t="n">
        <v>8144</v>
      </c>
      <c r="H13" s="0" t="n">
        <v>1430</v>
      </c>
      <c r="I13" s="0" t="n">
        <v>2907</v>
      </c>
      <c r="J13" s="0" t="n">
        <v>3190</v>
      </c>
      <c r="K13" s="0" t="n">
        <v>57</v>
      </c>
      <c r="L13" s="0" t="n">
        <v>77</v>
      </c>
    </row>
    <row r="14" customFormat="false" ht="12.75" hidden="false" customHeight="false" outlineLevel="0" collapsed="false">
      <c r="A14" s="0" t="s">
        <v>54</v>
      </c>
      <c r="B14" s="0" t="n">
        <v>151</v>
      </c>
      <c r="C14" s="0" t="n">
        <v>65291</v>
      </c>
      <c r="D14" s="0" t="n">
        <v>695</v>
      </c>
      <c r="E14" s="0" t="n">
        <v>63</v>
      </c>
      <c r="F14" s="0" t="n">
        <v>14877</v>
      </c>
      <c r="G14" s="0" t="n">
        <v>15572</v>
      </c>
      <c r="H14" s="0" t="n">
        <v>2918</v>
      </c>
      <c r="I14" s="0" t="n">
        <v>5787</v>
      </c>
      <c r="J14" s="0" t="n">
        <v>5840</v>
      </c>
      <c r="K14" s="0" t="n">
        <v>119</v>
      </c>
      <c r="L14" s="0" t="n">
        <v>150</v>
      </c>
    </row>
    <row r="15" customFormat="false" ht="12.75" hidden="false" customHeight="false" outlineLevel="0" collapsed="false">
      <c r="A15" s="0" t="s">
        <v>55</v>
      </c>
      <c r="B15" s="0" t="n">
        <v>231</v>
      </c>
      <c r="C15" s="0" t="n">
        <v>105282</v>
      </c>
      <c r="D15" s="0" t="n">
        <v>1346</v>
      </c>
      <c r="E15" s="0" t="n">
        <v>132</v>
      </c>
      <c r="F15" s="0" t="n">
        <v>26331</v>
      </c>
      <c r="G15" s="0" t="n">
        <v>27677</v>
      </c>
      <c r="H15" s="0" t="n">
        <v>5172</v>
      </c>
      <c r="I15" s="0" t="n">
        <v>10654</v>
      </c>
      <c r="J15" s="0" t="n">
        <v>9885</v>
      </c>
      <c r="K15" s="0" t="n">
        <v>234</v>
      </c>
      <c r="L15" s="0" t="n">
        <v>254</v>
      </c>
    </row>
    <row r="16" customFormat="false" ht="12.75" hidden="false" customHeight="false" outlineLevel="0" collapsed="false">
      <c r="A16" s="0" t="s">
        <v>56</v>
      </c>
      <c r="B16" s="0" t="n">
        <v>387</v>
      </c>
      <c r="C16" s="0" t="n">
        <v>185822</v>
      </c>
      <c r="D16" s="0" t="n">
        <v>2574</v>
      </c>
      <c r="E16" s="0" t="n">
        <v>224</v>
      </c>
      <c r="F16" s="0" t="n">
        <v>51044</v>
      </c>
      <c r="G16" s="0" t="n">
        <v>53618</v>
      </c>
      <c r="H16" s="0" t="n">
        <v>11015</v>
      </c>
      <c r="I16" s="0" t="n">
        <v>18009</v>
      </c>
      <c r="J16" s="0" t="n">
        <v>20611</v>
      </c>
      <c r="K16" s="0" t="n">
        <v>576</v>
      </c>
      <c r="L16" s="0" t="n">
        <v>609</v>
      </c>
    </row>
    <row r="17" customFormat="false" ht="12.75" hidden="false" customHeight="false" outlineLevel="0" collapsed="false">
      <c r="A17" s="0" t="s">
        <v>57</v>
      </c>
      <c r="B17" s="0" t="n">
        <v>642</v>
      </c>
      <c r="C17" s="0" t="n">
        <v>313622</v>
      </c>
      <c r="D17" s="0" t="n">
        <v>3989</v>
      </c>
      <c r="E17" s="0" t="n">
        <v>619</v>
      </c>
      <c r="F17" s="0" t="n">
        <v>94573</v>
      </c>
      <c r="G17" s="0" t="n">
        <v>98562</v>
      </c>
      <c r="H17" s="0" t="n">
        <v>23635</v>
      </c>
      <c r="I17" s="0" t="n">
        <v>32933</v>
      </c>
      <c r="J17" s="0" t="n">
        <v>35059</v>
      </c>
      <c r="K17" s="0" t="n">
        <v>964</v>
      </c>
      <c r="L17" s="0" t="n">
        <v>1363</v>
      </c>
    </row>
    <row r="18" customFormat="false" ht="12.75" hidden="false" customHeight="false" outlineLevel="0" collapsed="false">
      <c r="A18" s="0" t="s">
        <v>58</v>
      </c>
      <c r="B18" s="0" t="n">
        <v>1072</v>
      </c>
      <c r="C18" s="0" t="n">
        <v>541703</v>
      </c>
      <c r="D18" s="0" t="n">
        <v>6482</v>
      </c>
      <c r="E18" s="0" t="n">
        <v>1172</v>
      </c>
      <c r="F18" s="0" t="n">
        <v>177078</v>
      </c>
      <c r="G18" s="0" t="n">
        <v>183560</v>
      </c>
      <c r="H18" s="0" t="n">
        <v>48393</v>
      </c>
      <c r="I18" s="0" t="n">
        <v>58930</v>
      </c>
      <c r="J18" s="0" t="n">
        <v>63515</v>
      </c>
      <c r="K18" s="0" t="n">
        <v>2074</v>
      </c>
      <c r="L18" s="0" t="n">
        <v>2994</v>
      </c>
    </row>
    <row r="19" customFormat="false" ht="12.75" hidden="false" customHeight="false" outlineLevel="0" collapsed="false">
      <c r="A19" s="0" t="s">
        <v>59</v>
      </c>
      <c r="B19" s="0" t="n">
        <v>1760</v>
      </c>
      <c r="C19" s="0" t="n">
        <v>921131</v>
      </c>
      <c r="D19" s="0" t="n">
        <v>10831</v>
      </c>
      <c r="E19" s="0" t="n">
        <v>2309</v>
      </c>
      <c r="F19" s="0" t="n">
        <v>323918</v>
      </c>
      <c r="G19" s="0" t="n">
        <v>334749</v>
      </c>
      <c r="H19" s="0" t="n">
        <v>94507</v>
      </c>
      <c r="I19" s="0" t="n">
        <v>103447</v>
      </c>
      <c r="J19" s="0" t="n">
        <v>113844</v>
      </c>
      <c r="K19" s="0" t="n">
        <v>3765</v>
      </c>
      <c r="L19" s="0" t="n">
        <v>6046</v>
      </c>
    </row>
    <row r="20" customFormat="false" ht="12.75" hidden="false" customHeight="false" outlineLevel="0" collapsed="false">
      <c r="A20" s="0" t="s">
        <v>60</v>
      </c>
      <c r="B20" s="0" t="n">
        <v>2529</v>
      </c>
      <c r="C20" s="0" t="n">
        <v>1356700</v>
      </c>
      <c r="D20" s="0" t="n">
        <v>16645</v>
      </c>
      <c r="E20" s="0" t="n">
        <v>3868</v>
      </c>
      <c r="F20" s="0" t="n">
        <v>509898</v>
      </c>
      <c r="G20" s="0" t="n">
        <v>526543</v>
      </c>
      <c r="H20" s="0" t="n">
        <v>159714</v>
      </c>
      <c r="I20" s="0" t="n">
        <v>152216</v>
      </c>
      <c r="J20" s="0" t="n">
        <v>177695</v>
      </c>
      <c r="K20" s="0" t="n">
        <v>6086</v>
      </c>
      <c r="L20" s="0" t="n">
        <v>10319</v>
      </c>
    </row>
    <row r="21" customFormat="false" ht="12.75" hidden="false" customHeight="false" outlineLevel="0" collapsed="false">
      <c r="A21" s="0" t="s">
        <v>61</v>
      </c>
      <c r="B21" s="0" t="n">
        <v>3630</v>
      </c>
      <c r="C21" s="0" t="n">
        <v>1935882</v>
      </c>
      <c r="D21" s="0" t="n">
        <v>24045</v>
      </c>
      <c r="E21" s="0" t="n">
        <v>6375</v>
      </c>
      <c r="F21" s="0" t="n">
        <v>775414</v>
      </c>
      <c r="G21" s="0" t="n">
        <v>799459</v>
      </c>
      <c r="H21" s="0" t="n">
        <v>248294</v>
      </c>
      <c r="I21" s="0" t="n">
        <v>227737</v>
      </c>
      <c r="J21" s="0" t="n">
        <v>268309</v>
      </c>
      <c r="K21" s="0" t="n">
        <v>8809</v>
      </c>
      <c r="L21" s="0" t="n">
        <v>15890</v>
      </c>
    </row>
    <row r="22" customFormat="false" ht="12.75" hidden="false" customHeight="false" outlineLevel="0" collapsed="false">
      <c r="A22" s="0" t="s">
        <v>62</v>
      </c>
      <c r="B22" s="0" t="n">
        <v>4887</v>
      </c>
      <c r="C22" s="0" t="n">
        <v>2622502</v>
      </c>
      <c r="D22" s="0" t="n">
        <v>32502</v>
      </c>
      <c r="E22" s="0" t="n">
        <v>9819</v>
      </c>
      <c r="F22" s="0" t="n">
        <v>1116180</v>
      </c>
      <c r="G22" s="0" t="n">
        <v>1148682</v>
      </c>
      <c r="H22" s="0" t="n">
        <v>374110</v>
      </c>
      <c r="I22" s="0" t="n">
        <v>316174</v>
      </c>
      <c r="J22" s="0" t="n">
        <v>380677</v>
      </c>
      <c r="K22" s="0" t="n">
        <v>11980</v>
      </c>
      <c r="L22" s="0" t="n">
        <v>23420</v>
      </c>
    </row>
    <row r="23" customFormat="false" ht="12.75" hidden="false" customHeight="false" outlineLevel="0" collapsed="false">
      <c r="A23" s="0" t="s">
        <v>63</v>
      </c>
      <c r="B23" s="0" t="n">
        <v>6047</v>
      </c>
      <c r="C23" s="0" t="n">
        <v>3269307</v>
      </c>
      <c r="D23" s="0" t="n">
        <v>43406</v>
      </c>
      <c r="E23" s="0" t="n">
        <v>14019</v>
      </c>
      <c r="F23" s="0" t="n">
        <v>1470359</v>
      </c>
      <c r="G23" s="0" t="n">
        <v>1513765</v>
      </c>
      <c r="H23" s="0" t="n">
        <v>499593</v>
      </c>
      <c r="I23" s="0" t="n">
        <v>415178</v>
      </c>
      <c r="J23" s="0" t="n">
        <v>493427</v>
      </c>
      <c r="K23" s="0" t="n">
        <v>16190</v>
      </c>
      <c r="L23" s="0" t="n">
        <v>31952</v>
      </c>
    </row>
    <row r="24" customFormat="false" ht="12.75" hidden="false" customHeight="false" outlineLevel="0" collapsed="false">
      <c r="A24" s="0" t="s">
        <v>64</v>
      </c>
      <c r="B24" s="0" t="n">
        <v>7330</v>
      </c>
      <c r="C24" s="0" t="n">
        <v>4004956</v>
      </c>
      <c r="D24" s="0" t="n">
        <v>54296</v>
      </c>
      <c r="E24" s="0" t="n">
        <v>18170</v>
      </c>
      <c r="F24" s="0" t="n">
        <v>1899061</v>
      </c>
      <c r="G24" s="0" t="n">
        <v>1953357</v>
      </c>
      <c r="H24" s="0" t="n">
        <v>667164</v>
      </c>
      <c r="I24" s="0" t="n">
        <v>517807</v>
      </c>
      <c r="J24" s="0" t="n">
        <v>631502</v>
      </c>
      <c r="K24" s="0" t="n">
        <v>21023</v>
      </c>
      <c r="L24" s="0" t="n">
        <v>43395</v>
      </c>
    </row>
    <row r="25" customFormat="false" ht="12.75" hidden="false" customHeight="false" outlineLevel="0" collapsed="false">
      <c r="A25" s="0" t="s">
        <v>65</v>
      </c>
      <c r="B25" s="0" t="n">
        <v>9139</v>
      </c>
      <c r="C25" s="0" t="n">
        <v>5003954</v>
      </c>
      <c r="D25" s="0" t="n">
        <v>68403</v>
      </c>
      <c r="E25" s="0" t="n">
        <v>24173</v>
      </c>
      <c r="F25" s="0" t="n">
        <v>2497265</v>
      </c>
      <c r="G25" s="0" t="n">
        <v>2565668</v>
      </c>
      <c r="H25" s="0" t="n">
        <v>889433</v>
      </c>
      <c r="I25" s="0" t="n">
        <v>667438</v>
      </c>
      <c r="J25" s="0" t="n">
        <v>829087</v>
      </c>
      <c r="K25" s="0" t="n">
        <v>27380</v>
      </c>
      <c r="L25" s="0" t="n">
        <v>59754</v>
      </c>
    </row>
    <row r="26" customFormat="false" ht="12.75" hidden="false" customHeight="false" outlineLevel="0" collapsed="false">
      <c r="A26" s="0" t="s">
        <v>66</v>
      </c>
      <c r="B26" s="0" t="n">
        <v>10607</v>
      </c>
      <c r="C26" s="0" t="n">
        <v>5865486</v>
      </c>
      <c r="D26" s="0" t="n">
        <v>80173</v>
      </c>
      <c r="E26" s="0" t="n">
        <v>28783</v>
      </c>
      <c r="F26" s="0" t="n">
        <v>3074086</v>
      </c>
      <c r="G26" s="0" t="n">
        <v>3154259</v>
      </c>
      <c r="H26" s="0" t="n">
        <v>1094662</v>
      </c>
      <c r="I26" s="0" t="n">
        <v>793091</v>
      </c>
      <c r="J26" s="0" t="n">
        <v>1044093</v>
      </c>
      <c r="K26" s="0" t="n">
        <v>34291</v>
      </c>
      <c r="L26" s="0" t="n">
        <v>79166</v>
      </c>
    </row>
    <row r="27" customFormat="false" ht="12.75" hidden="false" customHeight="false" outlineLevel="0" collapsed="false">
      <c r="A27" s="0" t="s">
        <v>67</v>
      </c>
      <c r="B27" s="0" t="n">
        <v>11771</v>
      </c>
      <c r="C27" s="0" t="n">
        <v>6607581</v>
      </c>
      <c r="D27" s="0" t="n">
        <v>89930</v>
      </c>
      <c r="E27" s="0" t="n">
        <v>32007</v>
      </c>
      <c r="F27" s="0" t="n">
        <v>3628640</v>
      </c>
      <c r="G27" s="0" t="n">
        <v>3718570</v>
      </c>
      <c r="H27" s="0" t="n">
        <v>1304493</v>
      </c>
      <c r="I27" s="0" t="n">
        <v>879984</v>
      </c>
      <c r="J27" s="0" t="n">
        <v>1271394</v>
      </c>
      <c r="K27" s="0" t="n">
        <v>41169</v>
      </c>
      <c r="L27" s="0" t="n">
        <v>99593</v>
      </c>
    </row>
    <row r="28" customFormat="false" ht="12.75" hidden="false" customHeight="false" outlineLevel="0" collapsed="false">
      <c r="A28" s="0" t="s">
        <v>68</v>
      </c>
      <c r="B28" s="0" t="n">
        <v>12496</v>
      </c>
      <c r="C28" s="0" t="n">
        <v>7006163</v>
      </c>
      <c r="D28" s="0" t="n">
        <v>92265</v>
      </c>
      <c r="E28" s="0" t="n">
        <v>33598</v>
      </c>
      <c r="F28" s="0" t="n">
        <v>4024367</v>
      </c>
      <c r="G28" s="0" t="n">
        <v>4116632</v>
      </c>
      <c r="H28" s="0" t="n">
        <v>1433235</v>
      </c>
      <c r="I28" s="0" t="n">
        <v>939026</v>
      </c>
      <c r="J28" s="0" t="n">
        <v>1459347</v>
      </c>
      <c r="K28" s="0" t="n">
        <v>43304</v>
      </c>
      <c r="L28" s="0" t="n">
        <v>115857</v>
      </c>
    </row>
    <row r="29" customFormat="false" ht="12.75" hidden="false" customHeight="false" outlineLevel="0" collapsed="false">
      <c r="A29" s="0" t="s">
        <v>69</v>
      </c>
      <c r="B29" s="0" t="n">
        <v>12478</v>
      </c>
      <c r="C29" s="0" t="n">
        <v>6988519</v>
      </c>
      <c r="D29" s="0" t="n">
        <v>90073</v>
      </c>
      <c r="E29" s="0" t="n">
        <v>31762</v>
      </c>
      <c r="F29" s="0" t="n">
        <v>4188659</v>
      </c>
      <c r="G29" s="0" t="n">
        <v>4278732</v>
      </c>
      <c r="H29" s="0" t="n">
        <v>1512193</v>
      </c>
      <c r="I29" s="0" t="n">
        <v>942354</v>
      </c>
      <c r="J29" s="0" t="n">
        <v>1535594</v>
      </c>
      <c r="K29" s="0" t="n">
        <v>42746</v>
      </c>
      <c r="L29" s="0" t="n">
        <v>124010</v>
      </c>
    </row>
    <row r="30" customFormat="false" ht="12.75" hidden="false" customHeight="false" outlineLevel="0" collapsed="false">
      <c r="A30" s="0" t="s">
        <v>70</v>
      </c>
      <c r="B30" s="0" t="n">
        <v>11520</v>
      </c>
      <c r="C30" s="0" t="n">
        <v>6463559</v>
      </c>
      <c r="D30" s="0" t="n">
        <v>77813</v>
      </c>
      <c r="E30" s="0" t="n">
        <v>28286</v>
      </c>
      <c r="F30" s="0" t="n">
        <v>4040333</v>
      </c>
      <c r="G30" s="0" t="n">
        <v>4118146</v>
      </c>
      <c r="H30" s="0" t="n">
        <v>1477543</v>
      </c>
      <c r="I30" s="0" t="n">
        <v>844986</v>
      </c>
      <c r="J30" s="0" t="n">
        <v>1527550</v>
      </c>
      <c r="K30" s="0" t="n">
        <v>38140</v>
      </c>
      <c r="L30" s="0" t="n">
        <v>123828</v>
      </c>
    </row>
    <row r="31" customFormat="false" ht="12.75" hidden="false" customHeight="false" outlineLevel="0" collapsed="false">
      <c r="A31" s="0" t="s">
        <v>71</v>
      </c>
      <c r="B31" s="0" t="n">
        <v>10066</v>
      </c>
      <c r="C31" s="0" t="n">
        <v>5603017</v>
      </c>
      <c r="D31" s="0" t="n">
        <v>65131</v>
      </c>
      <c r="E31" s="0" t="n">
        <v>22206</v>
      </c>
      <c r="F31" s="0" t="n">
        <v>3645451</v>
      </c>
      <c r="G31" s="0" t="n">
        <v>3710582</v>
      </c>
      <c r="H31" s="0" t="n">
        <v>1339951</v>
      </c>
      <c r="I31" s="0" t="n">
        <v>708758</v>
      </c>
      <c r="J31" s="0" t="n">
        <v>1427167</v>
      </c>
      <c r="K31" s="0" t="n">
        <v>31965</v>
      </c>
      <c r="L31" s="0" t="n">
        <v>115404</v>
      </c>
    </row>
    <row r="32" customFormat="false" ht="12.75" hidden="false" customHeight="false" outlineLevel="0" collapsed="false">
      <c r="A32" s="0" t="s">
        <v>72</v>
      </c>
      <c r="B32" s="0" t="n">
        <v>8013</v>
      </c>
      <c r="C32" s="0" t="n">
        <v>4456297</v>
      </c>
      <c r="D32" s="0" t="n">
        <v>48338</v>
      </c>
      <c r="E32" s="0" t="n">
        <v>16263</v>
      </c>
      <c r="F32" s="0" t="n">
        <v>3012710</v>
      </c>
      <c r="G32" s="0" t="n">
        <v>3061048</v>
      </c>
      <c r="H32" s="0" t="n">
        <v>1135844</v>
      </c>
      <c r="I32" s="0" t="n">
        <v>553514</v>
      </c>
      <c r="J32" s="0" t="n">
        <v>1186595</v>
      </c>
      <c r="K32" s="0" t="n">
        <v>23923</v>
      </c>
      <c r="L32" s="0" t="n">
        <v>96571</v>
      </c>
    </row>
    <row r="33" customFormat="false" ht="12.75" hidden="false" customHeight="false" outlineLevel="0" collapsed="false">
      <c r="A33" s="0" t="s">
        <v>73</v>
      </c>
      <c r="B33" s="0" t="n">
        <v>6127</v>
      </c>
      <c r="C33" s="0" t="n">
        <v>3360877</v>
      </c>
      <c r="D33" s="0" t="n">
        <v>34270</v>
      </c>
      <c r="E33" s="0" t="n">
        <v>10261</v>
      </c>
      <c r="F33" s="0" t="n">
        <v>2357383</v>
      </c>
      <c r="G33" s="0" t="n">
        <v>2391653</v>
      </c>
      <c r="H33" s="0" t="n">
        <v>950882</v>
      </c>
      <c r="I33" s="0" t="n">
        <v>401918</v>
      </c>
      <c r="J33" s="0" t="n">
        <v>902240</v>
      </c>
      <c r="K33" s="0" t="n">
        <v>17789</v>
      </c>
      <c r="L33" s="0" t="n">
        <v>74293</v>
      </c>
    </row>
    <row r="34" customFormat="false" ht="12.75" hidden="false" customHeight="false" outlineLevel="0" collapsed="false">
      <c r="A34" s="0" t="s">
        <v>74</v>
      </c>
      <c r="B34" s="0" t="n">
        <v>4152</v>
      </c>
      <c r="C34" s="5" t="n">
        <v>2248388</v>
      </c>
      <c r="D34" s="11" t="n">
        <v>21533</v>
      </c>
      <c r="E34" s="5" t="n">
        <v>5596</v>
      </c>
      <c r="F34" s="5" t="n">
        <v>1634507</v>
      </c>
      <c r="G34" s="5" t="n">
        <v>1656040</v>
      </c>
      <c r="H34" s="11" t="n">
        <v>709755</v>
      </c>
      <c r="I34" s="5" t="n">
        <v>276140</v>
      </c>
      <c r="J34" s="11" t="n">
        <v>583539</v>
      </c>
      <c r="K34" s="5" t="n">
        <v>10750</v>
      </c>
      <c r="L34" s="5" t="n">
        <v>48727</v>
      </c>
    </row>
    <row r="35" customFormat="false" ht="12.75" hidden="false" customHeight="false" outlineLevel="0" collapsed="false">
      <c r="A35" s="0" t="s">
        <v>75</v>
      </c>
      <c r="B35" s="0" t="n">
        <v>2480</v>
      </c>
      <c r="C35" s="5" t="n">
        <v>1323682</v>
      </c>
      <c r="D35" s="11" t="n">
        <v>12388</v>
      </c>
      <c r="E35" s="5" t="n">
        <v>2775</v>
      </c>
      <c r="F35" s="5" t="n">
        <v>994704</v>
      </c>
      <c r="G35" s="5" t="n">
        <v>1007092</v>
      </c>
      <c r="H35" s="11" t="n">
        <v>465488</v>
      </c>
      <c r="I35" s="5" t="n">
        <v>170175</v>
      </c>
      <c r="J35" s="11" t="n">
        <v>322010</v>
      </c>
      <c r="K35" s="5" t="n">
        <v>7044</v>
      </c>
      <c r="L35" s="5" t="n">
        <v>27212</v>
      </c>
    </row>
    <row r="36" customFormat="false" ht="12.75" hidden="false" customHeight="false" outlineLevel="0" collapsed="false">
      <c r="A36" s="0" t="s">
        <v>76</v>
      </c>
      <c r="B36" s="0" t="n">
        <v>1093</v>
      </c>
      <c r="C36" s="5" t="n">
        <v>551637</v>
      </c>
      <c r="D36" s="11" t="n">
        <v>5947</v>
      </c>
      <c r="E36" s="5" t="n">
        <v>1025</v>
      </c>
      <c r="F36" s="5" t="n">
        <v>427310</v>
      </c>
      <c r="G36" s="5" t="n">
        <v>433257</v>
      </c>
      <c r="H36" s="11" t="n">
        <v>194499</v>
      </c>
      <c r="I36" s="5" t="n">
        <v>81935</v>
      </c>
      <c r="J36" s="11" t="n">
        <v>136917</v>
      </c>
      <c r="K36" s="5" t="n">
        <v>2740</v>
      </c>
      <c r="L36" s="5" t="n">
        <v>10194</v>
      </c>
    </row>
    <row r="37" customFormat="false" ht="12.75" hidden="false" customHeight="false" outlineLevel="0" collapsed="false">
      <c r="A37" s="0" t="s">
        <v>77</v>
      </c>
      <c r="B37" s="0" t="n">
        <v>453</v>
      </c>
      <c r="C37" s="0" t="n">
        <v>204308</v>
      </c>
      <c r="D37" s="0" t="n">
        <v>2368</v>
      </c>
      <c r="E37" s="0" t="n">
        <v>349</v>
      </c>
      <c r="F37" s="0" t="n">
        <v>163024</v>
      </c>
      <c r="G37" s="0" t="n">
        <v>165392</v>
      </c>
      <c r="H37" s="0" t="n">
        <v>66333</v>
      </c>
      <c r="I37" s="0" t="n">
        <v>37593</v>
      </c>
      <c r="J37" s="0" t="n">
        <v>54119</v>
      </c>
      <c r="K37" s="0" t="n">
        <v>1597</v>
      </c>
      <c r="L37" s="0" t="n">
        <v>3033</v>
      </c>
    </row>
    <row r="38" customFormat="false" ht="12.75" hidden="false" customHeight="false" outlineLevel="0" collapsed="false">
      <c r="A38" s="0" t="s">
        <v>78</v>
      </c>
      <c r="B38" s="0" t="n">
        <v>216</v>
      </c>
      <c r="C38" s="0" t="n">
        <v>82184</v>
      </c>
      <c r="D38" s="0" t="n">
        <v>1118</v>
      </c>
      <c r="E38" s="0" t="n">
        <v>101</v>
      </c>
      <c r="F38" s="0" t="n">
        <v>67643</v>
      </c>
      <c r="G38" s="0" t="n">
        <v>68761</v>
      </c>
      <c r="H38" s="0" t="n">
        <v>22330</v>
      </c>
      <c r="I38" s="0" t="n">
        <v>18941</v>
      </c>
      <c r="J38" s="0" t="n">
        <v>24835</v>
      </c>
      <c r="K38" s="0" t="n">
        <v>678</v>
      </c>
      <c r="L38" s="0" t="n">
        <v>758</v>
      </c>
    </row>
    <row r="39" customFormat="false" ht="12.75" hidden="false" customHeight="false" outlineLevel="0" collapsed="false">
      <c r="A39" s="0" t="s">
        <v>79</v>
      </c>
      <c r="B39" s="0" t="n">
        <v>139</v>
      </c>
      <c r="C39" s="0" t="n">
        <v>52610</v>
      </c>
      <c r="D39" s="0" t="n">
        <v>789</v>
      </c>
      <c r="E39" s="0" t="n">
        <v>69</v>
      </c>
      <c r="F39" s="0" t="n">
        <v>44467</v>
      </c>
      <c r="G39" s="0" t="n">
        <v>45256</v>
      </c>
      <c r="H39" s="0" t="n">
        <v>14634</v>
      </c>
      <c r="I39" s="0" t="n">
        <v>11315</v>
      </c>
      <c r="J39" s="0" t="n">
        <v>17014</v>
      </c>
      <c r="K39" s="0" t="n">
        <v>842</v>
      </c>
      <c r="L39" s="0" t="n">
        <v>593</v>
      </c>
    </row>
    <row r="40" customFormat="false" ht="12.75" hidden="false" customHeight="false" outlineLevel="0" collapsed="false">
      <c r="A40" s="0" t="s">
        <v>80</v>
      </c>
      <c r="B40" s="0" t="n">
        <v>62</v>
      </c>
      <c r="C40" s="0" t="n">
        <v>19425</v>
      </c>
      <c r="D40" s="0" t="n">
        <v>263</v>
      </c>
      <c r="E40" s="0" t="n">
        <v>296</v>
      </c>
      <c r="F40" s="0" t="n">
        <v>16933</v>
      </c>
      <c r="G40" s="0" t="n">
        <v>17196</v>
      </c>
      <c r="H40" s="0" t="n">
        <v>5784</v>
      </c>
      <c r="I40" s="0" t="n">
        <v>4588</v>
      </c>
      <c r="J40" s="0" t="n">
        <v>5675</v>
      </c>
      <c r="K40" s="0" t="n">
        <v>334</v>
      </c>
      <c r="L40" s="0" t="n">
        <v>256</v>
      </c>
    </row>
    <row r="41" customFormat="false" ht="12.75" hidden="false" customHeight="false" outlineLevel="0" collapsed="false">
      <c r="A41" s="0" t="s">
        <v>81</v>
      </c>
      <c r="B41" s="0" t="n">
        <v>33</v>
      </c>
      <c r="C41" s="0" t="n">
        <v>9855</v>
      </c>
      <c r="D41" s="0" t="n">
        <v>129</v>
      </c>
      <c r="E41" s="0" t="n">
        <v>19</v>
      </c>
      <c r="F41" s="0" t="n">
        <v>8831</v>
      </c>
      <c r="G41" s="0" t="n">
        <v>8960</v>
      </c>
      <c r="H41" s="0" t="n">
        <v>2450</v>
      </c>
      <c r="I41" s="0" t="n">
        <v>2420</v>
      </c>
      <c r="J41" s="0" t="n">
        <v>3433</v>
      </c>
      <c r="K41" s="0" t="n">
        <v>390</v>
      </c>
      <c r="L41" s="0" t="n">
        <v>119</v>
      </c>
    </row>
    <row r="42" customFormat="false" ht="12.75" hidden="false" customHeight="false" outlineLevel="0" collapsed="false">
      <c r="A42" s="0" t="s">
        <v>82</v>
      </c>
      <c r="B42" s="0" t="n">
        <v>10</v>
      </c>
      <c r="C42" s="0" t="n">
        <v>4840</v>
      </c>
      <c r="D42" s="0" t="n">
        <v>79</v>
      </c>
      <c r="E42" s="0" t="n">
        <v>5</v>
      </c>
      <c r="F42" s="0" t="n">
        <v>4455</v>
      </c>
      <c r="G42" s="0" t="n">
        <v>4534</v>
      </c>
      <c r="H42" s="0" t="n">
        <v>1155</v>
      </c>
      <c r="I42" s="0" t="n">
        <v>1121</v>
      </c>
      <c r="J42" s="0" t="n">
        <v>2071</v>
      </c>
      <c r="K42" s="0" t="n">
        <v>21</v>
      </c>
      <c r="L42" s="0" t="n">
        <v>82</v>
      </c>
    </row>
    <row r="43" customFormat="false" ht="12.75" hidden="false" customHeight="false" outlineLevel="0" collapsed="false">
      <c r="A43" s="0" t="s">
        <v>83</v>
      </c>
      <c r="B43" s="0" t="n">
        <v>7</v>
      </c>
      <c r="C43" s="0" t="n">
        <v>2132</v>
      </c>
      <c r="D43" s="0" t="n">
        <v>39</v>
      </c>
      <c r="E43" s="0" t="n">
        <v>0</v>
      </c>
      <c r="F43" s="0" t="n">
        <v>2016</v>
      </c>
      <c r="G43" s="0" t="n">
        <v>2055</v>
      </c>
      <c r="H43" s="0" t="n">
        <v>191</v>
      </c>
      <c r="I43" s="0" t="n">
        <v>228</v>
      </c>
      <c r="J43" s="0" t="n">
        <v>1582</v>
      </c>
      <c r="K43" s="0" t="n">
        <v>6</v>
      </c>
      <c r="L43" s="0" t="n">
        <v>9</v>
      </c>
    </row>
    <row r="44" customFormat="false" ht="12.75" hidden="false" customHeight="false" outlineLevel="0" collapsed="false">
      <c r="A44" s="0" t="s">
        <v>84</v>
      </c>
      <c r="B44" s="0" t="n">
        <v>9</v>
      </c>
      <c r="C44" s="0" t="n">
        <v>4977</v>
      </c>
      <c r="D44" s="0" t="n">
        <v>887</v>
      </c>
      <c r="E44" s="0" t="n">
        <v>7</v>
      </c>
      <c r="F44" s="0" t="n">
        <v>4046</v>
      </c>
      <c r="G44" s="0" t="n">
        <v>4933</v>
      </c>
      <c r="H44" s="0" t="n">
        <v>347</v>
      </c>
      <c r="I44" s="0" t="n">
        <v>757</v>
      </c>
      <c r="J44" s="0" t="n">
        <v>2896</v>
      </c>
      <c r="K44" s="0" t="n">
        <v>12</v>
      </c>
      <c r="L44" s="0" t="n">
        <v>27</v>
      </c>
    </row>
    <row r="45" customFormat="false" ht="12.75" hidden="false" customHeight="false" outlineLevel="0" collapsed="false">
      <c r="A45" s="0" t="s">
        <v>24</v>
      </c>
      <c r="B45" s="0" t="n">
        <v>122</v>
      </c>
      <c r="C45" s="5" t="n">
        <v>49156</v>
      </c>
      <c r="D45" s="11" t="n">
        <v>9293</v>
      </c>
      <c r="E45" s="5" t="n">
        <v>1452</v>
      </c>
      <c r="F45" s="5" t="n">
        <v>51835</v>
      </c>
      <c r="G45" s="5" t="n">
        <v>61128</v>
      </c>
      <c r="H45" s="5" t="n">
        <v>17430</v>
      </c>
      <c r="I45" s="11" t="n">
        <v>15445</v>
      </c>
      <c r="J45" s="5" t="n">
        <v>15366</v>
      </c>
      <c r="K45" s="5" t="n">
        <v>1321</v>
      </c>
      <c r="L45" s="5" t="n">
        <v>821</v>
      </c>
    </row>
    <row r="46" customFormat="false" ht="12.75" hidden="false" customHeight="false" outlineLevel="0" collapsed="false">
      <c r="B46" s="0" t="n">
        <f aca="false">SUM(B2:B45)</f>
        <v>130788</v>
      </c>
      <c r="C46" s="0" t="n">
        <f aca="false">SUM(C2:C45)</f>
        <v>71374373</v>
      </c>
      <c r="D46" s="0" t="n">
        <f aca="false">SUM(D2:D45)</f>
        <v>904604</v>
      </c>
      <c r="E46" s="0" t="n">
        <f aca="false">SUM(E2:E45)</f>
        <v>297989</v>
      </c>
      <c r="F46" s="0" t="n">
        <f aca="false">SUM(F2:F45)</f>
        <v>40886718</v>
      </c>
      <c r="G46" s="0" t="n">
        <f aca="false">SUM(G2:G45)</f>
        <v>41791322</v>
      </c>
      <c r="H46" s="0" t="n">
        <f aca="false">SUM(H2:H45)</f>
        <v>15000284</v>
      </c>
      <c r="I46" s="0" t="n">
        <f aca="false">SUM(I2:I45)</f>
        <v>9301441</v>
      </c>
      <c r="J46" s="0" t="n">
        <f aca="false">SUM(J2:J45)</f>
        <v>14756350</v>
      </c>
      <c r="K46" s="0" t="n">
        <f aca="false">SUM(K2:K45)</f>
        <v>401804</v>
      </c>
      <c r="L46" s="0" t="n">
        <f aca="false">SUM(L2:L45)</f>
        <v>1128850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1" t="s">
        <v>2</v>
      </c>
      <c r="D48" s="1" t="s">
        <v>3</v>
      </c>
      <c r="E48" s="1" t="s">
        <v>4</v>
      </c>
      <c r="F48" s="1" t="s">
        <v>5</v>
      </c>
      <c r="G48" s="1" t="s">
        <v>6</v>
      </c>
      <c r="H48" s="1" t="s">
        <v>7</v>
      </c>
      <c r="I48" s="1" t="s">
        <v>8</v>
      </c>
      <c r="J48" s="1" t="s">
        <v>9</v>
      </c>
      <c r="K48" s="1" t="s">
        <v>10</v>
      </c>
      <c r="L48" s="2" t="s">
        <v>11</v>
      </c>
    </row>
    <row r="49" customFormat="false" ht="12.75" hidden="false" customHeight="false" outlineLevel="0" collapsed="false">
      <c r="A49" s="0" t="s">
        <v>45</v>
      </c>
      <c r="B49" s="14" t="n">
        <f aca="false">B5/B46</f>
        <v>1.52919228063737E-005</v>
      </c>
      <c r="C49" s="14" t="n">
        <f aca="false">C5/C46</f>
        <v>1.19370575766739E-005</v>
      </c>
      <c r="D49" s="14" t="n">
        <f aca="false">D5/G5</f>
        <v>0.333333333333333</v>
      </c>
      <c r="E49" s="14" t="n">
        <f aca="false">E5/G5</f>
        <v>0.0555555555555556</v>
      </c>
      <c r="F49" s="14" t="n">
        <f aca="false">F5/G5</f>
        <v>0.666666666666667</v>
      </c>
      <c r="G49" s="14" t="n">
        <f aca="false">G5/G46</f>
        <v>4.30711428559259E-007</v>
      </c>
      <c r="H49" s="14" t="n">
        <f aca="false">H5/G5</f>
        <v>0.0555555555555556</v>
      </c>
      <c r="I49" s="14" t="n">
        <f aca="false">I5/G5</f>
        <v>0.0555555555555556</v>
      </c>
      <c r="J49" s="14" t="n">
        <f aca="false">J5/G5</f>
        <v>0.5</v>
      </c>
      <c r="K49" s="14" t="n">
        <f aca="false">K5/G5</f>
        <v>0</v>
      </c>
      <c r="L49" s="14" t="n">
        <f aca="false">L5/G5</f>
        <v>0</v>
      </c>
    </row>
    <row r="50" customFormat="false" ht="12.75" hidden="false" customHeight="false" outlineLevel="0" collapsed="false">
      <c r="A50" s="0" t="s">
        <v>46</v>
      </c>
      <c r="B50" s="14" t="n">
        <f aca="false">B6/B46</f>
        <v>2.29378842095605E-005</v>
      </c>
      <c r="C50" s="14" t="n">
        <f aca="false">C6/C46</f>
        <v>2.43504766059381E-005</v>
      </c>
      <c r="D50" s="14" t="n">
        <f aca="false">D6/G6</f>
        <v>0.231884057971015</v>
      </c>
      <c r="E50" s="14" t="n">
        <f aca="false">E6/G6</f>
        <v>0</v>
      </c>
      <c r="F50" s="14" t="n">
        <f aca="false">F6/G6</f>
        <v>0.768115942028986</v>
      </c>
      <c r="G50" s="14" t="n">
        <f aca="false">G6/G46</f>
        <v>1.65106047614383E-006</v>
      </c>
      <c r="H50" s="14" t="n">
        <f aca="false">H6/G6</f>
        <v>0.173913043478261</v>
      </c>
      <c r="I50" s="14" t="n">
        <f aca="false">I6/G6</f>
        <v>0.420289855072464</v>
      </c>
      <c r="J50" s="14" t="n">
        <f aca="false">J6/G6</f>
        <v>0.159420289855072</v>
      </c>
      <c r="K50" s="14" t="n">
        <f aca="false">K6/G6</f>
        <v>0.0144927536231884</v>
      </c>
      <c r="L50" s="14" t="n">
        <f aca="false">L6/G6</f>
        <v>0</v>
      </c>
    </row>
    <row r="51" customFormat="false" ht="12.75" hidden="false" customHeight="false" outlineLevel="0" collapsed="false">
      <c r="A51" s="0" t="s">
        <v>47</v>
      </c>
      <c r="B51" s="14" t="n">
        <f aca="false">B7/B46</f>
        <v>9.1751536838242E-005</v>
      </c>
      <c r="C51" s="14" t="n">
        <f aca="false">C7/C46</f>
        <v>7.56714178070608E-005</v>
      </c>
      <c r="D51" s="14" t="n">
        <f aca="false">D7/G7</f>
        <v>0.0432276657060519</v>
      </c>
      <c r="E51" s="14" t="n">
        <f aca="false">E7/G7</f>
        <v>0</v>
      </c>
      <c r="F51" s="14" t="n">
        <f aca="false">F7/G7</f>
        <v>0.956772334293948</v>
      </c>
      <c r="G51" s="14" t="n">
        <f aca="false">G7/G46</f>
        <v>8.30315920611461E-006</v>
      </c>
      <c r="H51" s="14" t="n">
        <f aca="false">H7/G7</f>
        <v>0.164265129682997</v>
      </c>
      <c r="I51" s="14" t="n">
        <f aca="false">I7/G7</f>
        <v>0.46685878962536</v>
      </c>
      <c r="J51" s="14" t="n">
        <f aca="false">J7/G7</f>
        <v>0.293948126801153</v>
      </c>
      <c r="K51" s="14" t="n">
        <f aca="false">K7/G7</f>
        <v>0.0259365994236311</v>
      </c>
      <c r="L51" s="14" t="n">
        <f aca="false">L7/G7</f>
        <v>0.00576368876080692</v>
      </c>
    </row>
    <row r="52" customFormat="false" ht="12.75" hidden="false" customHeight="false" outlineLevel="0" collapsed="false">
      <c r="A52" s="0" t="s">
        <v>48</v>
      </c>
      <c r="B52" s="14" t="n">
        <f aca="false">B8/B46</f>
        <v>9.93974982414289E-005</v>
      </c>
      <c r="C52" s="14" t="n">
        <f aca="false">C8/C46</f>
        <v>8.74963903360664E-005</v>
      </c>
      <c r="D52" s="14" t="n">
        <f aca="false">D8/G8</f>
        <v>0.0604395604395604</v>
      </c>
      <c r="E52" s="14" t="n">
        <f aca="false">E8/G8</f>
        <v>0.00183150183150183</v>
      </c>
      <c r="F52" s="14" t="n">
        <f aca="false">F8/G8</f>
        <v>0.93956043956044</v>
      </c>
      <c r="G52" s="14" t="n">
        <f aca="false">G8/G46</f>
        <v>1.30649133329642E-005</v>
      </c>
      <c r="H52" s="14" t="n">
        <f aca="false">H8/G8</f>
        <v>0.217948717948718</v>
      </c>
      <c r="I52" s="14" t="n">
        <f aca="false">I8/G8</f>
        <v>0.424908424908425</v>
      </c>
      <c r="J52" s="14" t="n">
        <f aca="false">J8/G8</f>
        <v>0.272893772893773</v>
      </c>
      <c r="K52" s="14" t="n">
        <f aca="false">K8/G8</f>
        <v>0.0201465201465201</v>
      </c>
      <c r="L52" s="14" t="n">
        <f aca="false">L8/G8</f>
        <v>0.00183150183150183</v>
      </c>
    </row>
    <row r="53" customFormat="false" ht="12.75" hidden="false" customHeight="false" outlineLevel="0" collapsed="false">
      <c r="A53" s="0" t="s">
        <v>49</v>
      </c>
      <c r="B53" s="14" t="n">
        <f aca="false">B9/B46</f>
        <v>0.000183503073676484</v>
      </c>
      <c r="C53" s="14" t="n">
        <f aca="false">C9/C46</f>
        <v>0.000169542645229262</v>
      </c>
      <c r="D53" s="14" t="n">
        <f aca="false">D9/G9</f>
        <v>0.0650584795321638</v>
      </c>
      <c r="E53" s="14" t="n">
        <f aca="false">E9/G9</f>
        <v>0.00365497076023392</v>
      </c>
      <c r="F53" s="14" t="n">
        <f aca="false">F9/G9</f>
        <v>0.934941520467836</v>
      </c>
      <c r="G53" s="14" t="n">
        <f aca="false">G9/G46</f>
        <v>3.27340685705037E-005</v>
      </c>
      <c r="H53" s="14" t="n">
        <f aca="false">H9/G9</f>
        <v>0.283625730994152</v>
      </c>
      <c r="I53" s="14" t="n">
        <f aca="false">I9/G9</f>
        <v>0.326754385964912</v>
      </c>
      <c r="J53" s="14" t="n">
        <f aca="false">J9/G9</f>
        <v>0.277046783625731</v>
      </c>
      <c r="K53" s="14" t="n">
        <f aca="false">K9/G9</f>
        <v>0.0394736842105263</v>
      </c>
      <c r="L53" s="14" t="n">
        <f aca="false">L9/G9</f>
        <v>0.0043859649122807</v>
      </c>
    </row>
    <row r="54" customFormat="false" ht="12.75" hidden="false" customHeight="false" outlineLevel="0" collapsed="false">
      <c r="A54" s="0" t="s">
        <v>50</v>
      </c>
      <c r="B54" s="14" t="n">
        <f aca="false">B10/B46</f>
        <v>0.000237024803498792</v>
      </c>
      <c r="C54" s="14" t="n">
        <f aca="false">C10/C46</f>
        <v>0.000201584958231437</v>
      </c>
      <c r="D54" s="14" t="n">
        <f aca="false">D10/G10</f>
        <v>0.0390195097548774</v>
      </c>
      <c r="E54" s="14" t="n">
        <f aca="false">E10/G10</f>
        <v>0.00400200100050025</v>
      </c>
      <c r="F54" s="14" t="n">
        <f aca="false">F10/G10</f>
        <v>0.960980490245123</v>
      </c>
      <c r="G54" s="14" t="n">
        <f aca="false">G10/G46</f>
        <v>4.78328969827755E-005</v>
      </c>
      <c r="H54" s="14" t="n">
        <f aca="false">H10/G10</f>
        <v>0.277138569284642</v>
      </c>
      <c r="I54" s="14" t="n">
        <f aca="false">I10/G10</f>
        <v>0.351675837918959</v>
      </c>
      <c r="J54" s="14" t="n">
        <f aca="false">J10/G10</f>
        <v>0.304152076038019</v>
      </c>
      <c r="K54" s="14" t="n">
        <f aca="false">K10/G10</f>
        <v>0.016008004002001</v>
      </c>
      <c r="L54" s="14" t="n">
        <f aca="false">L10/G10</f>
        <v>0.0080040020010005</v>
      </c>
    </row>
    <row r="55" customFormat="false" ht="12.75" hidden="false" customHeight="false" outlineLevel="0" collapsed="false">
      <c r="A55" s="0" t="s">
        <v>51</v>
      </c>
      <c r="B55" s="14" t="n">
        <f aca="false">B11/B46</f>
        <v>0.000374652108756155</v>
      </c>
      <c r="C55" s="14" t="n">
        <f aca="false">C11/C46</f>
        <v>0.000331001156395447</v>
      </c>
      <c r="D55" s="14" t="n">
        <f aca="false">D11/G11</f>
        <v>0.0415360501567398</v>
      </c>
      <c r="E55" s="14" t="n">
        <f aca="false">E11/G11</f>
        <v>0.0026123301985371</v>
      </c>
      <c r="F55" s="14" t="n">
        <f aca="false">F11/G11</f>
        <v>0.95846394984326</v>
      </c>
      <c r="G55" s="14" t="n">
        <f aca="false">G11/G46</f>
        <v>9.15979638069358E-005</v>
      </c>
      <c r="H55" s="14" t="n">
        <f aca="false">H11/G11</f>
        <v>0.19644723092999</v>
      </c>
      <c r="I55" s="14" t="n">
        <f aca="false">I11/G11</f>
        <v>0.41405433646813</v>
      </c>
      <c r="J55" s="14" t="n">
        <f aca="false">J11/G11</f>
        <v>0.325496342737722</v>
      </c>
      <c r="K55" s="14" t="n">
        <f aca="false">K11/G11</f>
        <v>0.0112330198537095</v>
      </c>
      <c r="L55" s="14" t="n">
        <f aca="false">L11/G11</f>
        <v>0.00862068965517241</v>
      </c>
    </row>
    <row r="56" customFormat="false" ht="12.75" hidden="false" customHeight="false" outlineLevel="0" collapsed="false">
      <c r="A56" s="0" t="s">
        <v>52</v>
      </c>
      <c r="B56" s="14" t="n">
        <f aca="false">B12/B46</f>
        <v>0.000535217298223079</v>
      </c>
      <c r="C56" s="14" t="n">
        <f aca="false">C12/C46</f>
        <v>0.00044890061591154</v>
      </c>
      <c r="D56" s="14" t="n">
        <f aca="false">D12/G12</f>
        <v>0.0536569258708932</v>
      </c>
      <c r="E56" s="14" t="n">
        <f aca="false">E12/G12</f>
        <v>0.00280666996863134</v>
      </c>
      <c r="F56" s="14" t="n">
        <f aca="false">F12/G12</f>
        <v>0.946343074129107</v>
      </c>
      <c r="G56" s="14" t="n">
        <f aca="false">G12/G46</f>
        <v>0.000144934395710191</v>
      </c>
      <c r="H56" s="14" t="n">
        <f aca="false">H12/G12</f>
        <v>0.182763744427935</v>
      </c>
      <c r="I56" s="14" t="n">
        <f aca="false">I12/G12</f>
        <v>0.36998514115899</v>
      </c>
      <c r="J56" s="14" t="n">
        <f aca="false">J12/G12</f>
        <v>0.367343569423807</v>
      </c>
      <c r="K56" s="14" t="n">
        <f aca="false">K12/G12</f>
        <v>0.015189037477299</v>
      </c>
      <c r="L56" s="14" t="n">
        <f aca="false">L12/G12</f>
        <v>0.00825491167244511</v>
      </c>
    </row>
    <row r="57" customFormat="false" ht="12.75" hidden="false" customHeight="false" outlineLevel="0" collapsed="false">
      <c r="A57" s="0" t="s">
        <v>53</v>
      </c>
      <c r="B57" s="14" t="n">
        <f aca="false">B13/B46</f>
        <v>0.000634614796464507</v>
      </c>
      <c r="C57" s="14" t="n">
        <f aca="false">C13/C46</f>
        <v>0.000536901388962114</v>
      </c>
      <c r="D57" s="14" t="n">
        <f aca="false">D13/G13</f>
        <v>0.0527996070726916</v>
      </c>
      <c r="E57" s="14" t="n">
        <f aca="false">E13/G13</f>
        <v>0.00650785854616896</v>
      </c>
      <c r="F57" s="14" t="n">
        <f aca="false">F13/G13</f>
        <v>0.947200392927308</v>
      </c>
      <c r="G57" s="14" t="n">
        <f aca="false">G13/G46</f>
        <v>0.000194872993010367</v>
      </c>
      <c r="H57" s="14" t="n">
        <f aca="false">H13/G13</f>
        <v>0.175589390962672</v>
      </c>
      <c r="I57" s="14" t="n">
        <f aca="false">I13/G13</f>
        <v>0.356949901768173</v>
      </c>
      <c r="J57" s="14" t="n">
        <f aca="false">J13/G13</f>
        <v>0.391699410609037</v>
      </c>
      <c r="K57" s="14" t="n">
        <f aca="false">K13/G13</f>
        <v>0.00699901768172888</v>
      </c>
      <c r="L57" s="14" t="n">
        <f aca="false">L13/G13</f>
        <v>0.00945481335952849</v>
      </c>
    </row>
    <row r="58" customFormat="false" ht="12.75" hidden="false" customHeight="false" outlineLevel="0" collapsed="false">
      <c r="A58" s="0" t="s">
        <v>54</v>
      </c>
      <c r="B58" s="14" t="n">
        <f aca="false">B14/B46</f>
        <v>0.00115454017188121</v>
      </c>
      <c r="C58" s="14" t="n">
        <f aca="false">C14/C46</f>
        <v>0.000914768105913869</v>
      </c>
      <c r="D58" s="14" t="n">
        <f aca="false">D14/G14</f>
        <v>0.0446313896737734</v>
      </c>
      <c r="E58" s="14" t="n">
        <f aca="false">E14/G14</f>
        <v>0.00404572309273054</v>
      </c>
      <c r="F58" s="14" t="n">
        <f aca="false">F14/G14</f>
        <v>0.955368610326227</v>
      </c>
      <c r="G58" s="14" t="n">
        <f aca="false">G14/G46</f>
        <v>0.000372613242529155</v>
      </c>
      <c r="H58" s="14" t="n">
        <f aca="false">H14/G14</f>
        <v>0.18738761880298</v>
      </c>
      <c r="I58" s="14" t="n">
        <f aca="false">I14/G14</f>
        <v>0.371628564089391</v>
      </c>
      <c r="J58" s="14" t="n">
        <f aca="false">J14/G14</f>
        <v>0.375032108913434</v>
      </c>
      <c r="K58" s="14" t="n">
        <f aca="false">K14/G14</f>
        <v>0.00764192139737991</v>
      </c>
      <c r="L58" s="14" t="n">
        <f aca="false">L14/G14</f>
        <v>0.00963267403031081</v>
      </c>
    </row>
    <row r="59" customFormat="false" ht="12.75" hidden="false" customHeight="false" outlineLevel="0" collapsed="false">
      <c r="A59" s="0" t="s">
        <v>55</v>
      </c>
      <c r="B59" s="14" t="n">
        <f aca="false">B15/B46</f>
        <v>0.00176621708413616</v>
      </c>
      <c r="C59" s="14" t="n">
        <f aca="false">C15/C46</f>
        <v>0.00147506724857674</v>
      </c>
      <c r="D59" s="14" t="n">
        <f aca="false">D15/G15</f>
        <v>0.0486324384868302</v>
      </c>
      <c r="E59" s="14" t="n">
        <f aca="false">E15/G15</f>
        <v>0.00476930303139791</v>
      </c>
      <c r="F59" s="14" t="n">
        <f aca="false">F15/G15</f>
        <v>0.95136756151317</v>
      </c>
      <c r="G59" s="14" t="n">
        <f aca="false">G15/G46</f>
        <v>0.000662266678235257</v>
      </c>
      <c r="H59" s="14" t="n">
        <f aca="false">H15/G15</f>
        <v>0.186869964230227</v>
      </c>
      <c r="I59" s="14" t="n">
        <f aca="false">I15/G15</f>
        <v>0.384940564367525</v>
      </c>
      <c r="J59" s="14" t="n">
        <f aca="false">J15/G15</f>
        <v>0.357155761101275</v>
      </c>
      <c r="K59" s="14" t="n">
        <f aca="false">K15/G15</f>
        <v>0.00845467355565993</v>
      </c>
      <c r="L59" s="14" t="n">
        <f aca="false">L15/G15</f>
        <v>0.00917729522708386</v>
      </c>
    </row>
    <row r="60" customFormat="false" ht="12.75" hidden="false" customHeight="false" outlineLevel="0" collapsed="false">
      <c r="A60" s="0" t="s">
        <v>56</v>
      </c>
      <c r="B60" s="14" t="n">
        <f aca="false">B16/B46</f>
        <v>0.00295898706303331</v>
      </c>
      <c r="C60" s="14" t="n">
        <f aca="false">C16/C46</f>
        <v>0.00260348346597735</v>
      </c>
      <c r="D60" s="14" t="n">
        <f aca="false">D16/G16</f>
        <v>0.0480062665522772</v>
      </c>
      <c r="E60" s="14" t="n">
        <f aca="false">E16/G16</f>
        <v>0.00417770151814689</v>
      </c>
      <c r="F60" s="14" t="n">
        <f aca="false">F16/G16</f>
        <v>0.951993733447723</v>
      </c>
      <c r="G60" s="14" t="n">
        <f aca="false">G16/G46</f>
        <v>0.00128299363202724</v>
      </c>
      <c r="H60" s="14" t="n">
        <f aca="false">H16/G16</f>
        <v>0.205434742064232</v>
      </c>
      <c r="I60" s="14" t="n">
        <f aca="false">I16/G16</f>
        <v>0.335876011787086</v>
      </c>
      <c r="J60" s="14" t="n">
        <f aca="false">J16/G16</f>
        <v>0.384404491029132</v>
      </c>
      <c r="K60" s="14" t="n">
        <f aca="false">K16/G16</f>
        <v>0.0107426610466634</v>
      </c>
      <c r="L60" s="14" t="n">
        <f aca="false">L16/G16</f>
        <v>0.0113581260024619</v>
      </c>
    </row>
    <row r="61" customFormat="false" ht="12.75" hidden="false" customHeight="false" outlineLevel="0" collapsed="false">
      <c r="A61" s="0" t="s">
        <v>57</v>
      </c>
      <c r="B61" s="14" t="n">
        <f aca="false">B17/B46</f>
        <v>0.00490870722084595</v>
      </c>
      <c r="C61" s="14" t="n">
        <f aca="false">C17/C46</f>
        <v>0.00439404210247843</v>
      </c>
      <c r="D61" s="14" t="n">
        <f aca="false">D17/G17</f>
        <v>0.0404719871755849</v>
      </c>
      <c r="E61" s="14" t="n">
        <f aca="false">E17/G17</f>
        <v>0.00628031087031513</v>
      </c>
      <c r="F61" s="14" t="n">
        <f aca="false">F17/G17</f>
        <v>0.959528012824415</v>
      </c>
      <c r="G61" s="14" t="n">
        <f aca="false">G17/G46</f>
        <v>0.00235843221231432</v>
      </c>
      <c r="H61" s="14" t="n">
        <f aca="false">H17/G17</f>
        <v>0.239798299547493</v>
      </c>
      <c r="I61" s="14" t="n">
        <f aca="false">I17/G17</f>
        <v>0.334134859276395</v>
      </c>
      <c r="J61" s="14" t="n">
        <f aca="false">J17/G17</f>
        <v>0.355705038452954</v>
      </c>
      <c r="K61" s="14" t="n">
        <f aca="false">K17/G17</f>
        <v>0.00978064568494958</v>
      </c>
      <c r="L61" s="14" t="n">
        <f aca="false">L17/G17</f>
        <v>0.0138288589923094</v>
      </c>
    </row>
    <row r="62" customFormat="false" ht="12.75" hidden="false" customHeight="false" outlineLevel="0" collapsed="false">
      <c r="A62" s="0" t="s">
        <v>58</v>
      </c>
      <c r="B62" s="14" t="n">
        <f aca="false">B18/B46</f>
        <v>0.00819647062421629</v>
      </c>
      <c r="C62" s="14" t="n">
        <f aca="false">C18/C46</f>
        <v>0.00758960082213262</v>
      </c>
      <c r="D62" s="14" t="n">
        <f aca="false">D18/G18</f>
        <v>0.0353127042928743</v>
      </c>
      <c r="E62" s="14" t="n">
        <f aca="false">E18/G18</f>
        <v>0.0063848332970146</v>
      </c>
      <c r="F62" s="14" t="n">
        <f aca="false">F18/G18</f>
        <v>0.964687295707126</v>
      </c>
      <c r="G62" s="14" t="n">
        <f aca="false">G18/G46</f>
        <v>0.00439229943479654</v>
      </c>
      <c r="H62" s="14" t="n">
        <f aca="false">H18/G18</f>
        <v>0.263635868380911</v>
      </c>
      <c r="I62" s="14" t="n">
        <f aca="false">I18/G18</f>
        <v>0.321039442144258</v>
      </c>
      <c r="J62" s="14" t="n">
        <f aca="false">J18/G18</f>
        <v>0.346017650904336</v>
      </c>
      <c r="K62" s="14" t="n">
        <f aca="false">K18/G18</f>
        <v>0.0112987578993245</v>
      </c>
      <c r="L62" s="14" t="n">
        <f aca="false">L18/G18</f>
        <v>0.0163107430812813</v>
      </c>
    </row>
    <row r="63" customFormat="false" ht="12.75" hidden="false" customHeight="false" outlineLevel="0" collapsed="false">
      <c r="A63" s="0" t="s">
        <v>59</v>
      </c>
      <c r="B63" s="14" t="n">
        <f aca="false">B19/B46</f>
        <v>0.0134568920696088</v>
      </c>
      <c r="C63" s="14" t="n">
        <f aca="false">C19/C46</f>
        <v>0.0129056265054686</v>
      </c>
      <c r="D63" s="14" t="n">
        <f aca="false">D19/G19</f>
        <v>0.0323555858269928</v>
      </c>
      <c r="E63" s="14" t="n">
        <f aca="false">E19/G19</f>
        <v>0.00689770544497519</v>
      </c>
      <c r="F63" s="14" t="n">
        <f aca="false">F19/G19</f>
        <v>0.967644414173007</v>
      </c>
      <c r="G63" s="14" t="n">
        <f aca="false">G19/G46</f>
        <v>0.00801001222215464</v>
      </c>
      <c r="H63" s="14" t="n">
        <f aca="false">H19/G19</f>
        <v>0.282321978557068</v>
      </c>
      <c r="I63" s="14" t="n">
        <f aca="false">I19/G19</f>
        <v>0.309028555723841</v>
      </c>
      <c r="J63" s="14" t="n">
        <f aca="false">J19/G19</f>
        <v>0.340087647759963</v>
      </c>
      <c r="K63" s="14" t="n">
        <f aca="false">K19/G19</f>
        <v>0.0112472330014429</v>
      </c>
      <c r="L63" s="14" t="n">
        <f aca="false">L19/G19</f>
        <v>0.0180612936857168</v>
      </c>
    </row>
    <row r="64" customFormat="false" ht="12.75" hidden="false" customHeight="false" outlineLevel="0" collapsed="false">
      <c r="A64" s="0" t="s">
        <v>60</v>
      </c>
      <c r="B64" s="14" t="n">
        <f aca="false">B20/B46</f>
        <v>0.0193366363886595</v>
      </c>
      <c r="C64" s="14" t="n">
        <f aca="false">C20/C46</f>
        <v>0.0190082230214478</v>
      </c>
      <c r="D64" s="14" t="n">
        <f aca="false">D20/G20</f>
        <v>0.0316118531629895</v>
      </c>
      <c r="E64" s="14" t="n">
        <f aca="false">E20/G20</f>
        <v>0.00734602871940183</v>
      </c>
      <c r="F64" s="14" t="n">
        <f aca="false">F20/G20</f>
        <v>0.968388146837011</v>
      </c>
      <c r="G64" s="14" t="n">
        <f aca="false">G20/G46</f>
        <v>0.0125993382071043</v>
      </c>
      <c r="H64" s="14" t="n">
        <f aca="false">H20/G20</f>
        <v>0.303325654315032</v>
      </c>
      <c r="I64" s="14" t="n">
        <f aca="false">I20/G20</f>
        <v>0.289085601745726</v>
      </c>
      <c r="J64" s="14" t="n">
        <f aca="false">J20/G20</f>
        <v>0.337474812123606</v>
      </c>
      <c r="K64" s="14" t="n">
        <f aca="false">K20/G20</f>
        <v>0.0115584102343019</v>
      </c>
      <c r="L64" s="14" t="n">
        <f aca="false">L20/G20</f>
        <v>0.019597639698942</v>
      </c>
    </row>
    <row r="65" customFormat="false" ht="12.75" hidden="false" customHeight="false" outlineLevel="0" collapsed="false">
      <c r="A65" s="0" t="s">
        <v>61</v>
      </c>
      <c r="B65" s="14" t="n">
        <f aca="false">B21/B46</f>
        <v>0.0277548398935682</v>
      </c>
      <c r="C65" s="14" t="n">
        <f aca="false">C21/C46</f>
        <v>0.0271229282812754</v>
      </c>
      <c r="D65" s="14" t="n">
        <f aca="false">D21/G21</f>
        <v>0.0300765892935097</v>
      </c>
      <c r="E65" s="14" t="n">
        <f aca="false">E21/G21</f>
        <v>0.00797414251387501</v>
      </c>
      <c r="F65" s="14" t="n">
        <f aca="false">F21/G21</f>
        <v>0.96992341070649</v>
      </c>
      <c r="G65" s="14" t="n">
        <f aca="false">G21/G46</f>
        <v>0.0191297848869198</v>
      </c>
      <c r="H65" s="14" t="n">
        <f aca="false">H21/G21</f>
        <v>0.310577528053346</v>
      </c>
      <c r="I65" s="14" t="n">
        <f aca="false">I21/G21</f>
        <v>0.284863889205075</v>
      </c>
      <c r="J65" s="14" t="n">
        <f aca="false">J21/G21</f>
        <v>0.335613208432202</v>
      </c>
      <c r="K65" s="14" t="n">
        <f aca="false">K21/G21</f>
        <v>0.0110187013968196</v>
      </c>
      <c r="L65" s="14" t="n">
        <f aca="false">L21/G21</f>
        <v>0.0198759411051724</v>
      </c>
    </row>
    <row r="66" customFormat="false" ht="12.75" hidden="false" customHeight="false" outlineLevel="0" collapsed="false">
      <c r="A66" s="0" t="s">
        <v>62</v>
      </c>
      <c r="B66" s="14" t="n">
        <f aca="false">B22/B46</f>
        <v>0.0373658133773741</v>
      </c>
      <c r="C66" s="14" t="n">
        <f aca="false">C22/C46</f>
        <v>0.0367429077100264</v>
      </c>
      <c r="D66" s="14" t="n">
        <f aca="false">D22/G22</f>
        <v>0.0282950372688002</v>
      </c>
      <c r="E66" s="14" t="n">
        <f aca="false">E22/G22</f>
        <v>0.00854805768698387</v>
      </c>
      <c r="F66" s="14" t="n">
        <f aca="false">F22/G22</f>
        <v>0.9717049627312</v>
      </c>
      <c r="G66" s="14" t="n">
        <f aca="false">G22/G46</f>
        <v>0.0274861369544615</v>
      </c>
      <c r="H66" s="14" t="n">
        <f aca="false">H22/G22</f>
        <v>0.325686308308131</v>
      </c>
      <c r="I66" s="14" t="n">
        <f aca="false">I22/G22</f>
        <v>0.275249372759389</v>
      </c>
      <c r="J66" s="14" t="n">
        <f aca="false">J22/G22</f>
        <v>0.33140329525491</v>
      </c>
      <c r="K66" s="14" t="n">
        <f aca="false">K22/G22</f>
        <v>0.0104293442397461</v>
      </c>
      <c r="L66" s="14" t="n">
        <f aca="false">L22/G22</f>
        <v>0.0203885844820412</v>
      </c>
    </row>
    <row r="67" customFormat="false" ht="12.75" hidden="false" customHeight="false" outlineLevel="0" collapsed="false">
      <c r="A67" s="0" t="s">
        <v>63</v>
      </c>
      <c r="B67" s="14" t="n">
        <f aca="false">B23/B46</f>
        <v>0.0462351286050708</v>
      </c>
      <c r="C67" s="14" t="n">
        <f aca="false">C23/C46</f>
        <v>0.0458050538671632</v>
      </c>
      <c r="D67" s="14" t="n">
        <f aca="false">D23/G23</f>
        <v>0.0286741997602006</v>
      </c>
      <c r="E67" s="14" t="n">
        <f aca="false">E23/G23</f>
        <v>0.00926101475460194</v>
      </c>
      <c r="F67" s="14" t="n">
        <f aca="false">F23/G23</f>
        <v>0.971325800239799</v>
      </c>
      <c r="G67" s="14" t="n">
        <f aca="false">G23/G46</f>
        <v>0.0362219936473893</v>
      </c>
      <c r="H67" s="14" t="n">
        <f aca="false">H23/G23</f>
        <v>0.330033393558445</v>
      </c>
      <c r="I67" s="14" t="n">
        <f aca="false">I23/G23</f>
        <v>0.274268463070556</v>
      </c>
      <c r="J67" s="14" t="n">
        <f aca="false">J23/G23</f>
        <v>0.325960106093086</v>
      </c>
      <c r="K67" s="14" t="n">
        <f aca="false">K23/G23</f>
        <v>0.0106951871657754</v>
      </c>
      <c r="L67" s="14" t="n">
        <f aca="false">L23/G23</f>
        <v>0.0211076355973351</v>
      </c>
    </row>
    <row r="68" customFormat="false" ht="12.75" hidden="false" customHeight="false" outlineLevel="0" collapsed="false">
      <c r="A68" s="0" t="s">
        <v>64</v>
      </c>
      <c r="B68" s="14" t="n">
        <f aca="false">B24/B46</f>
        <v>0.0560448970853595</v>
      </c>
      <c r="C68" s="14" t="n">
        <f aca="false">C24/C46</f>
        <v>0.0561119605211803</v>
      </c>
      <c r="D68" s="14" t="n">
        <f aca="false">D24/G24</f>
        <v>0.0277962502502103</v>
      </c>
      <c r="E68" s="14" t="n">
        <f aca="false">E24/G24</f>
        <v>0.00930193507894358</v>
      </c>
      <c r="F68" s="14" t="n">
        <f aca="false">F24/G24</f>
        <v>0.97220374974979</v>
      </c>
      <c r="G68" s="14" t="n">
        <f aca="false">G24/G46</f>
        <v>0.0467407324420127</v>
      </c>
      <c r="H68" s="14" t="n">
        <f aca="false">H24/G24</f>
        <v>0.341547397633919</v>
      </c>
      <c r="I68" s="14" t="n">
        <f aca="false">I24/G24</f>
        <v>0.265085696060679</v>
      </c>
      <c r="J68" s="14" t="n">
        <f aca="false">J24/G24</f>
        <v>0.323290622246727</v>
      </c>
      <c r="K68" s="14" t="n">
        <f aca="false">K24/G24</f>
        <v>0.0107624975874866</v>
      </c>
      <c r="L68" s="14" t="n">
        <f aca="false">L24/G24</f>
        <v>0.0222156011420339</v>
      </c>
    </row>
    <row r="69" customFormat="false" ht="12.75" hidden="false" customHeight="false" outlineLevel="0" collapsed="false">
      <c r="A69" s="0" t="s">
        <v>65</v>
      </c>
      <c r="B69" s="14" t="n">
        <f aca="false">B25/B46</f>
        <v>0.0698764412637245</v>
      </c>
      <c r="C69" s="14" t="n">
        <f aca="false">C25/C46</f>
        <v>0.0701085528274973</v>
      </c>
      <c r="D69" s="14" t="n">
        <f aca="false">D25/G25</f>
        <v>0.0266608929916108</v>
      </c>
      <c r="E69" s="14" t="n">
        <f aca="false">E25/G25</f>
        <v>0.0094217178528165</v>
      </c>
      <c r="F69" s="14" t="n">
        <f aca="false">F25/G25</f>
        <v>0.973339107008389</v>
      </c>
      <c r="G69" s="14" t="n">
        <f aca="false">G25/G46</f>
        <v>0.0613923627493765</v>
      </c>
      <c r="H69" s="14" t="n">
        <f aca="false">H25/G25</f>
        <v>0.346667222727181</v>
      </c>
      <c r="I69" s="14" t="n">
        <f aca="false">I25/G25</f>
        <v>0.260141998107316</v>
      </c>
      <c r="J69" s="14" t="n">
        <f aca="false">J25/G25</f>
        <v>0.323146642511814</v>
      </c>
      <c r="K69" s="14" t="n">
        <f aca="false">K25/G25</f>
        <v>0.0106716847230429</v>
      </c>
      <c r="L69" s="14" t="n">
        <f aca="false">L25/G25</f>
        <v>0.02328984108622</v>
      </c>
    </row>
    <row r="70" customFormat="false" ht="12.75" hidden="false" customHeight="false" outlineLevel="0" collapsed="false">
      <c r="A70" s="0" t="s">
        <v>66</v>
      </c>
      <c r="B70" s="14" t="n">
        <f aca="false">B26/B46</f>
        <v>0.0811007126036028</v>
      </c>
      <c r="C70" s="14" t="n">
        <f aca="false">C26/C46</f>
        <v>0.082179159738468</v>
      </c>
      <c r="D70" s="14" t="n">
        <f aca="false">D26/G26</f>
        <v>0.0254173801200219</v>
      </c>
      <c r="E70" s="14" t="n">
        <f aca="false">E26/G26</f>
        <v>0.00912512257236961</v>
      </c>
      <c r="F70" s="14" t="n">
        <f aca="false">F26/G26</f>
        <v>0.974582619879978</v>
      </c>
      <c r="G70" s="14" t="n">
        <f aca="false">G26/G46</f>
        <v>0.07547641110755</v>
      </c>
      <c r="H70" s="14" t="n">
        <f aca="false">H26/G26</f>
        <v>0.347042522506871</v>
      </c>
      <c r="I70" s="14" t="n">
        <f aca="false">I26/G26</f>
        <v>0.251434964598659</v>
      </c>
      <c r="J70" s="14" t="n">
        <f aca="false">J26/G26</f>
        <v>0.33101054796071</v>
      </c>
      <c r="K70" s="14" t="n">
        <f aca="false">K26/G26</f>
        <v>0.0108713330135541</v>
      </c>
      <c r="L70" s="14" t="n">
        <f aca="false">L26/G26</f>
        <v>0.0250981292278155</v>
      </c>
    </row>
    <row r="71" customFormat="false" ht="12.75" hidden="false" customHeight="false" outlineLevel="0" collapsed="false">
      <c r="A71" s="0" t="s">
        <v>67</v>
      </c>
      <c r="B71" s="14" t="n">
        <f aca="false">B27/B46</f>
        <v>0.0900006116769123</v>
      </c>
      <c r="C71" s="14" t="n">
        <f aca="false">C27/C46</f>
        <v>0.0925763789196439</v>
      </c>
      <c r="D71" s="14" t="n">
        <f aca="false">D27/G27</f>
        <v>0.0241840277310902</v>
      </c>
      <c r="E71" s="14" t="n">
        <f aca="false">E27/G27</f>
        <v>0.00860734099398425</v>
      </c>
      <c r="F71" s="14" t="n">
        <f aca="false">F27/G27</f>
        <v>0.97581597226891</v>
      </c>
      <c r="G71" s="14" t="n">
        <f aca="false">G27/G46</f>
        <v>0.0889794776054225</v>
      </c>
      <c r="H71" s="14" t="n">
        <f aca="false">H27/G27</f>
        <v>0.350805013755288</v>
      </c>
      <c r="I71" s="14" t="n">
        <f aca="false">I27/G27</f>
        <v>0.236645807393702</v>
      </c>
      <c r="J71" s="14" t="n">
        <f aca="false">J27/G27</f>
        <v>0.341904011488287</v>
      </c>
      <c r="K71" s="14" t="n">
        <f aca="false">K27/G27</f>
        <v>0.0110711913450601</v>
      </c>
      <c r="L71" s="14" t="n">
        <f aca="false">L27/G27</f>
        <v>0.0267826072925883</v>
      </c>
    </row>
    <row r="72" customFormat="false" ht="12.75" hidden="false" customHeight="false" outlineLevel="0" collapsed="false">
      <c r="A72" s="0" t="s">
        <v>68</v>
      </c>
      <c r="B72" s="14" t="n">
        <f aca="false">B28/B46</f>
        <v>0.0955439336942227</v>
      </c>
      <c r="C72" s="14" t="n">
        <f aca="false">C28/C46</f>
        <v>0.0981607642283597</v>
      </c>
      <c r="D72" s="14" t="n">
        <f aca="false">D28/G28</f>
        <v>0.0224127393461451</v>
      </c>
      <c r="E72" s="14" t="n">
        <f aca="false">E28/G28</f>
        <v>0.00816152621852038</v>
      </c>
      <c r="F72" s="14" t="n">
        <f aca="false">F28/G28</f>
        <v>0.977587260653855</v>
      </c>
      <c r="G72" s="14" t="n">
        <f aca="false">G28/G46</f>
        <v>0.0985044694207089</v>
      </c>
      <c r="H72" s="14" t="n">
        <f aca="false">H28/G28</f>
        <v>0.348157182862107</v>
      </c>
      <c r="I72" s="14" t="n">
        <f aca="false">I28/G28</f>
        <v>0.228105402668978</v>
      </c>
      <c r="J72" s="14" t="n">
        <f aca="false">J28/G28</f>
        <v>0.354500232228676</v>
      </c>
      <c r="K72" s="14" t="n">
        <f aca="false">K28/G28</f>
        <v>0.0105192788668018</v>
      </c>
      <c r="L72" s="14" t="n">
        <f aca="false">L28/G28</f>
        <v>0.0281436378087718</v>
      </c>
    </row>
    <row r="73" customFormat="false" ht="12.75" hidden="false" customHeight="false" outlineLevel="0" collapsed="false">
      <c r="A73" s="0" t="s">
        <v>69</v>
      </c>
      <c r="B73" s="14" t="n">
        <f aca="false">B29/B46</f>
        <v>0.0954063063889653</v>
      </c>
      <c r="C73" s="14" t="n">
        <f aca="false">C29/C46</f>
        <v>0.0979135606557272</v>
      </c>
      <c r="D73" s="14" t="n">
        <f aca="false">D29/G29</f>
        <v>0.0210513301604307</v>
      </c>
      <c r="E73" s="14" t="n">
        <f aca="false">E29/G29</f>
        <v>0.00742322725517747</v>
      </c>
      <c r="F73" s="14" t="n">
        <f aca="false">F29/G29</f>
        <v>0.978948669839569</v>
      </c>
      <c r="G73" s="14" t="n">
        <f aca="false">G29/G46</f>
        <v>0.102383265119012</v>
      </c>
      <c r="H73" s="14" t="n">
        <f aca="false">H29/G29</f>
        <v>0.353420826543939</v>
      </c>
      <c r="I73" s="14" t="n">
        <f aca="false">I29/G29</f>
        <v>0.220241417317093</v>
      </c>
      <c r="J73" s="14" t="n">
        <f aca="false">J29/G29</f>
        <v>0.358889970206127</v>
      </c>
      <c r="K73" s="14" t="n">
        <f aca="false">K29/G29</f>
        <v>0.00999034293337372</v>
      </c>
      <c r="L73" s="14" t="n">
        <f aca="false">L29/G29</f>
        <v>0.0289828855838599</v>
      </c>
    </row>
    <row r="74" customFormat="false" ht="12.75" hidden="false" customHeight="false" outlineLevel="0" collapsed="false">
      <c r="A74" s="0" t="s">
        <v>70</v>
      </c>
      <c r="B74" s="14" t="n">
        <f aca="false">B30/B46</f>
        <v>0.0880814753647124</v>
      </c>
      <c r="C74" s="14" t="n">
        <f aca="false">C30/C46</f>
        <v>0.0905585398277334</v>
      </c>
      <c r="D74" s="14" t="n">
        <f aca="false">D30/G30</f>
        <v>0.0188951533044239</v>
      </c>
      <c r="E74" s="14" t="n">
        <f aca="false">E30/G30</f>
        <v>0.00686862486177032</v>
      </c>
      <c r="F74" s="14" t="n">
        <f aca="false">F30/G30</f>
        <v>0.981104846695576</v>
      </c>
      <c r="G74" s="14" t="n">
        <f aca="false">G30/G46</f>
        <v>0.0985406970375333</v>
      </c>
      <c r="H74" s="14" t="n">
        <f aca="false">H30/G30</f>
        <v>0.35878839652601</v>
      </c>
      <c r="I74" s="14" t="n">
        <f aca="false">I30/G30</f>
        <v>0.205186023030752</v>
      </c>
      <c r="J74" s="14" t="n">
        <f aca="false">J30/G30</f>
        <v>0.370931482273819</v>
      </c>
      <c r="K74" s="14" t="n">
        <f aca="false">K30/G30</f>
        <v>0.00926144920554055</v>
      </c>
      <c r="L74" s="14" t="n">
        <f aca="false">L30/G30</f>
        <v>0.0300688707976842</v>
      </c>
    </row>
    <row r="75" customFormat="false" ht="12.75" hidden="false" customHeight="false" outlineLevel="0" collapsed="false">
      <c r="A75" s="0" t="s">
        <v>71</v>
      </c>
      <c r="B75" s="14" t="n">
        <f aca="false">B31/B46</f>
        <v>0.0769642474844787</v>
      </c>
      <c r="C75" s="14" t="n">
        <f aca="false">C31/C46</f>
        <v>0.0785018034414117</v>
      </c>
      <c r="D75" s="14" t="n">
        <f aca="false">D31/G31</f>
        <v>0.0175527720449245</v>
      </c>
      <c r="E75" s="14" t="n">
        <f aca="false">E31/G31</f>
        <v>0.00598450593464853</v>
      </c>
      <c r="F75" s="14" t="n">
        <f aca="false">F31/G31</f>
        <v>0.982447227955076</v>
      </c>
      <c r="G75" s="14" t="n">
        <f aca="false">G31/G46</f>
        <v>0.088788337444793</v>
      </c>
      <c r="H75" s="14" t="n">
        <f aca="false">H31/G31</f>
        <v>0.361116126796282</v>
      </c>
      <c r="I75" s="14" t="n">
        <f aca="false">I31/G31</f>
        <v>0.191009927822643</v>
      </c>
      <c r="J75" s="14" t="n">
        <f aca="false">J31/G31</f>
        <v>0.384620795336149</v>
      </c>
      <c r="K75" s="14" t="n">
        <f aca="false">K31/G31</f>
        <v>0.00861455157169414</v>
      </c>
      <c r="L75" s="14" t="n">
        <f aca="false">L31/G31</f>
        <v>0.0311013204936584</v>
      </c>
    </row>
    <row r="76" customFormat="false" ht="12.75" hidden="false" customHeight="false" outlineLevel="0" collapsed="false">
      <c r="A76" s="0" t="s">
        <v>72</v>
      </c>
      <c r="B76" s="14" t="n">
        <f aca="false">B32/B46</f>
        <v>0.0612670887237361</v>
      </c>
      <c r="C76" s="14" t="n">
        <f aca="false">C32/C46</f>
        <v>0.0624355327086376</v>
      </c>
      <c r="D76" s="14" t="n">
        <f aca="false">D32/G32</f>
        <v>0.0157913237557856</v>
      </c>
      <c r="E76" s="14" t="n">
        <f aca="false">E32/G32</f>
        <v>0.00531288630560514</v>
      </c>
      <c r="F76" s="14" t="n">
        <f aca="false">F32/G32</f>
        <v>0.984208676244214</v>
      </c>
      <c r="G76" s="14" t="n">
        <f aca="false">G32/G46</f>
        <v>0.0732460198315813</v>
      </c>
      <c r="H76" s="14" t="n">
        <f aca="false">H32/G32</f>
        <v>0.371063766396345</v>
      </c>
      <c r="I76" s="14" t="n">
        <f aca="false">I32/G32</f>
        <v>0.180824998497247</v>
      </c>
      <c r="J76" s="14" t="n">
        <f aca="false">J32/G32</f>
        <v>0.387643382266466</v>
      </c>
      <c r="K76" s="14" t="n">
        <f aca="false">K32/G32</f>
        <v>0.00781529724460381</v>
      </c>
      <c r="L76" s="14" t="n">
        <f aca="false">L32/G32</f>
        <v>0.0315483455339479</v>
      </c>
    </row>
    <row r="77" customFormat="false" ht="12.75" hidden="false" customHeight="false" outlineLevel="0" collapsed="false">
      <c r="A77" s="0" t="s">
        <v>73</v>
      </c>
      <c r="B77" s="14" t="n">
        <f aca="false">B33/B46</f>
        <v>0.0468468055173258</v>
      </c>
      <c r="C77" s="14" t="n">
        <f aca="false">C33/C46</f>
        <v>0.0470880073440365</v>
      </c>
      <c r="D77" s="14" t="n">
        <f aca="false">D33/G33</f>
        <v>0.0143290017406371</v>
      </c>
      <c r="E77" s="14" t="n">
        <f aca="false">E33/G33</f>
        <v>0.00429033810506792</v>
      </c>
      <c r="F77" s="14" t="n">
        <f aca="false">F33/G33</f>
        <v>0.985670998259363</v>
      </c>
      <c r="G77" s="14" t="n">
        <f aca="false">G33/G46</f>
        <v>0.0572284600137799</v>
      </c>
      <c r="H77" s="14" t="n">
        <f aca="false">H33/G33</f>
        <v>0.397583595948074</v>
      </c>
      <c r="I77" s="14" t="n">
        <f aca="false">I33/G33</f>
        <v>0.168050298266513</v>
      </c>
      <c r="J77" s="14" t="n">
        <f aca="false">J33/G33</f>
        <v>0.377245361262692</v>
      </c>
      <c r="K77" s="14" t="n">
        <f aca="false">K33/G33</f>
        <v>0.00743795191024785</v>
      </c>
      <c r="L77" s="14" t="n">
        <f aca="false">L33/G33</f>
        <v>0.0310634527667684</v>
      </c>
    </row>
    <row r="78" customFormat="false" ht="12.75" hidden="false" customHeight="false" outlineLevel="0" collapsed="false">
      <c r="A78" s="0" t="s">
        <v>74</v>
      </c>
      <c r="B78" s="14" t="n">
        <f aca="false">B34/B46</f>
        <v>0.0317460317460317</v>
      </c>
      <c r="C78" s="14" t="n">
        <f aca="false">C34/C46</f>
        <v>0.0315013345196041</v>
      </c>
      <c r="D78" s="14" t="n">
        <f aca="false">D34/G34</f>
        <v>0.0130027052486655</v>
      </c>
      <c r="E78" s="14" t="n">
        <f aca="false">E34/G34</f>
        <v>0.00337914543126978</v>
      </c>
      <c r="F78" s="14" t="n">
        <f aca="false">F34/G34</f>
        <v>0.986997294751335</v>
      </c>
      <c r="G78" s="14" t="n">
        <f aca="false">G34/G46</f>
        <v>0.0396264085639598</v>
      </c>
      <c r="H78" s="14" t="n">
        <f aca="false">H34/G34</f>
        <v>0.428585662182073</v>
      </c>
      <c r="I78" s="14" t="n">
        <f aca="false">I34/G34</f>
        <v>0.166747180019806</v>
      </c>
      <c r="J78" s="14" t="n">
        <f aca="false">J34/G34</f>
        <v>0.352370111833048</v>
      </c>
      <c r="K78" s="14" t="n">
        <f aca="false">K34/G34</f>
        <v>0.00649138909688172</v>
      </c>
      <c r="L78" s="14" t="n">
        <f aca="false">L34/G34</f>
        <v>0.0294238061882563</v>
      </c>
    </row>
    <row r="79" customFormat="false" ht="12.75" hidden="false" customHeight="false" outlineLevel="0" collapsed="false">
      <c r="A79" s="0" t="s">
        <v>75</v>
      </c>
      <c r="B79" s="14" t="n">
        <f aca="false">B35/B46</f>
        <v>0.0189619842799034</v>
      </c>
      <c r="C79" s="14" t="n">
        <f aca="false">C35/C46</f>
        <v>0.0185456200084588</v>
      </c>
      <c r="D79" s="14" t="n">
        <f aca="false">D35/G35</f>
        <v>0.0123007629888828</v>
      </c>
      <c r="E79" s="14" t="n">
        <f aca="false">E35/G35</f>
        <v>0.00275545828980868</v>
      </c>
      <c r="F79" s="14" t="n">
        <f aca="false">F35/G35</f>
        <v>0.987699237011117</v>
      </c>
      <c r="G79" s="14" t="n">
        <f aca="false">G35/G46</f>
        <v>0.024098113000589</v>
      </c>
      <c r="H79" s="14" t="n">
        <f aca="false">H35/G35</f>
        <v>0.462210006632959</v>
      </c>
      <c r="I79" s="14" t="n">
        <f aca="false">I35/G35</f>
        <v>0.168976617826375</v>
      </c>
      <c r="J79" s="14" t="n">
        <f aca="false">J35/G35</f>
        <v>0.319742386991457</v>
      </c>
      <c r="K79" s="14" t="n">
        <f aca="false">K35/G35</f>
        <v>0.00699439574537381</v>
      </c>
      <c r="L79" s="14" t="n">
        <f aca="false">L35/G35</f>
        <v>0.0270203715251437</v>
      </c>
    </row>
    <row r="80" customFormat="false" ht="12.75" hidden="false" customHeight="false" outlineLevel="0" collapsed="false">
      <c r="A80" s="0" t="s">
        <v>76</v>
      </c>
      <c r="B80" s="14" t="n">
        <f aca="false">B36/B46</f>
        <v>0.00835703581368321</v>
      </c>
      <c r="C80" s="14" t="n">
        <f aca="false">C36/C46</f>
        <v>0.00772878243007473</v>
      </c>
      <c r="D80" s="14" t="n">
        <f aca="false">D36/G36</f>
        <v>0.0137262640880586</v>
      </c>
      <c r="E80" s="14" t="n">
        <f aca="false">E36/G36</f>
        <v>0.00236580136039349</v>
      </c>
      <c r="F80" s="14" t="n">
        <f aca="false">F36/G36</f>
        <v>0.986273735911942</v>
      </c>
      <c r="G80" s="14" t="n">
        <f aca="false">G36/G46</f>
        <v>0.0103671523001833</v>
      </c>
      <c r="H80" s="14" t="n">
        <f aca="false">H36/G36</f>
        <v>0.448922925653827</v>
      </c>
      <c r="I80" s="14" t="n">
        <f aca="false">I36/G36</f>
        <v>0.189114082403747</v>
      </c>
      <c r="J80" s="14" t="n">
        <f aca="false">J36/G36</f>
        <v>0.316017975474141</v>
      </c>
      <c r="K80" s="14" t="n">
        <f aca="false">K36/G36</f>
        <v>0.00632419095363722</v>
      </c>
      <c r="L80" s="14" t="n">
        <f aca="false">L36/G36</f>
        <v>0.0235287600661963</v>
      </c>
    </row>
    <row r="81" customFormat="false" ht="12.75" hidden="false" customHeight="false" outlineLevel="0" collapsed="false">
      <c r="A81" s="0" t="s">
        <v>77</v>
      </c>
      <c r="B81" s="14" t="n">
        <f aca="false">B37/B46</f>
        <v>0.00346362051564364</v>
      </c>
      <c r="C81" s="14" t="n">
        <f aca="false">C37/C46</f>
        <v>0.00286248398987687</v>
      </c>
      <c r="D81" s="14" t="n">
        <f aca="false">D37/G37</f>
        <v>0.0143175002418497</v>
      </c>
      <c r="E81" s="14" t="n">
        <f aca="false">E37/G37</f>
        <v>0.00211013833800909</v>
      </c>
      <c r="F81" s="14" t="n">
        <f aca="false">F37/G37</f>
        <v>0.98568249975815</v>
      </c>
      <c r="G81" s="14" t="n">
        <f aca="false">G37/G46</f>
        <v>0.00395756803290406</v>
      </c>
      <c r="H81" s="14" t="n">
        <f aca="false">H37/G37</f>
        <v>0.40106534777982</v>
      </c>
      <c r="I81" s="14" t="n">
        <f aca="false">I37/G37</f>
        <v>0.22729636258102</v>
      </c>
      <c r="J81" s="14" t="n">
        <f aca="false">J37/G37</f>
        <v>0.327216552191158</v>
      </c>
      <c r="K81" s="14" t="n">
        <f aca="false">K37/G37</f>
        <v>0.00965584792492986</v>
      </c>
      <c r="L81" s="14" t="n">
        <f aca="false">L37/G37</f>
        <v>0.0183382509432137</v>
      </c>
    </row>
    <row r="82" customFormat="false" ht="12.75" hidden="false" customHeight="false" outlineLevel="0" collapsed="false">
      <c r="A82" s="0" t="s">
        <v>78</v>
      </c>
      <c r="B82" s="14" t="n">
        <f aca="false">B38/B46</f>
        <v>0.00165152766308836</v>
      </c>
      <c r="C82" s="14" t="n">
        <f aca="false">C38/C46</f>
        <v>0.00115144969469644</v>
      </c>
      <c r="D82" s="14" t="n">
        <f aca="false">D38/G38</f>
        <v>0.016259216707145</v>
      </c>
      <c r="E82" s="14" t="n">
        <f aca="false">E38/G38</f>
        <v>0.00146885589214817</v>
      </c>
      <c r="F82" s="14" t="n">
        <f aca="false">F38/G38</f>
        <v>0.983740783292855</v>
      </c>
      <c r="G82" s="14" t="n">
        <f aca="false">G38/G46</f>
        <v>0.00164534158550907</v>
      </c>
      <c r="H82" s="14" t="n">
        <f aca="false">H38/G38</f>
        <v>0.32474804031355</v>
      </c>
      <c r="I82" s="14" t="n">
        <f aca="false">I38/G38</f>
        <v>0.275461380724539</v>
      </c>
      <c r="J82" s="14" t="n">
        <f aca="false">J38/G38</f>
        <v>0.361178575064353</v>
      </c>
      <c r="K82" s="14" t="n">
        <f aca="false">K38/G38</f>
        <v>0.00986024054333125</v>
      </c>
      <c r="L82" s="14" t="n">
        <f aca="false">L38/G38</f>
        <v>0.0110236907549338</v>
      </c>
    </row>
    <row r="83" customFormat="false" ht="12.75" hidden="false" customHeight="false" outlineLevel="0" collapsed="false">
      <c r="A83" s="0" t="s">
        <v>79</v>
      </c>
      <c r="B83" s="14" t="n">
        <f aca="false">B39/B46</f>
        <v>0.00106278863504297</v>
      </c>
      <c r="C83" s="14" t="n">
        <f aca="false">C39/C46</f>
        <v>0.000737099294728656</v>
      </c>
      <c r="D83" s="14" t="n">
        <f aca="false">D39/G39</f>
        <v>0.0174341523775853</v>
      </c>
      <c r="E83" s="14" t="n">
        <f aca="false">E39/G39</f>
        <v>0.00152465971362913</v>
      </c>
      <c r="F83" s="14" t="n">
        <f aca="false">F39/G39</f>
        <v>0.982565847622415</v>
      </c>
      <c r="G83" s="14" t="n">
        <f aca="false">G39/G46</f>
        <v>0.00108290424504877</v>
      </c>
      <c r="H83" s="14" t="n">
        <f aca="false">H39/G39</f>
        <v>0.323360438394909</v>
      </c>
      <c r="I83" s="14" t="n">
        <f aca="false">I39/G39</f>
        <v>0.250022096517589</v>
      </c>
      <c r="J83" s="14" t="n">
        <f aca="false">J39/G39</f>
        <v>0.37595015025632</v>
      </c>
      <c r="K83" s="14" t="n">
        <f aca="false">K39/G39</f>
        <v>0.0186052678097932</v>
      </c>
      <c r="L83" s="14" t="n">
        <f aca="false">L39/G39</f>
        <v>0.013103234930175</v>
      </c>
    </row>
    <row r="84" customFormat="false" ht="12.75" hidden="false" customHeight="false" outlineLevel="0" collapsed="false">
      <c r="A84" s="0" t="s">
        <v>80</v>
      </c>
      <c r="B84" s="14" t="n">
        <f aca="false">B40/B46</f>
        <v>0.000474049606997584</v>
      </c>
      <c r="C84" s="14" t="n">
        <f aca="false">C40/C46</f>
        <v>0.00027215650636959</v>
      </c>
      <c r="D84" s="14" t="n">
        <f aca="false">D40/G40</f>
        <v>0.0152942544777855</v>
      </c>
      <c r="E84" s="14" t="n">
        <f aca="false">E40/G40</f>
        <v>0.0172133054198651</v>
      </c>
      <c r="F84" s="14" t="n">
        <f aca="false">F40/G40</f>
        <v>0.984705745522215</v>
      </c>
      <c r="G84" s="14" t="n">
        <f aca="false">G40/G46</f>
        <v>0.000411472984750279</v>
      </c>
      <c r="H84" s="14" t="n">
        <f aca="false">H40/G40</f>
        <v>0.33635729239358</v>
      </c>
      <c r="I84" s="14" t="n">
        <f aca="false">I40/G40</f>
        <v>0.266806234007909</v>
      </c>
      <c r="J84" s="14" t="n">
        <f aca="false">J40/G40</f>
        <v>0.330018608978832</v>
      </c>
      <c r="K84" s="14" t="n">
        <f aca="false">K40/G40</f>
        <v>0.0194231216561991</v>
      </c>
      <c r="L84" s="14" t="n">
        <f aca="false">L40/G40</f>
        <v>0.0148871830658293</v>
      </c>
    </row>
    <row r="85" customFormat="false" ht="12.75" hidden="false" customHeight="false" outlineLevel="0" collapsed="false">
      <c r="A85" s="0" t="s">
        <v>81</v>
      </c>
      <c r="B85" s="14" t="n">
        <f aca="false">B41/B46</f>
        <v>0.000252316726305166</v>
      </c>
      <c r="C85" s="14" t="n">
        <f aca="false">C41/C46</f>
        <v>0.000138074768096387</v>
      </c>
      <c r="D85" s="14" t="n">
        <f aca="false">D41/G41</f>
        <v>0.0143973214285714</v>
      </c>
      <c r="E85" s="14" t="n">
        <f aca="false">E41/G41</f>
        <v>0.00212053571428571</v>
      </c>
      <c r="F85" s="14" t="n">
        <f aca="false">F41/G41</f>
        <v>0.985602678571429</v>
      </c>
      <c r="G85" s="14" t="n">
        <f aca="false">G41/G46</f>
        <v>0.00021439857777172</v>
      </c>
      <c r="H85" s="14" t="n">
        <f aca="false">H41/G41</f>
        <v>0.2734375</v>
      </c>
      <c r="I85" s="14" t="n">
        <f aca="false">I41/G41</f>
        <v>0.270089285714286</v>
      </c>
      <c r="J85" s="14" t="n">
        <f aca="false">J41/G41</f>
        <v>0.383147321428571</v>
      </c>
      <c r="K85" s="14" t="n">
        <f aca="false">K41/G41</f>
        <v>0.0435267857142857</v>
      </c>
      <c r="L85" s="14" t="n">
        <f aca="false">L41/G41</f>
        <v>0.01328125</v>
      </c>
    </row>
    <row r="86" customFormat="false" ht="12.75" hidden="false" customHeight="false" outlineLevel="0" collapsed="false">
      <c r="A86" s="0" t="s">
        <v>82</v>
      </c>
      <c r="B86" s="14" t="n">
        <f aca="false">B42/B46</f>
        <v>7.64596140318684E-005</v>
      </c>
      <c r="C86" s="14" t="n">
        <f aca="false">C42/C46</f>
        <v>6.78114538393213E-005</v>
      </c>
      <c r="D86" s="14" t="n">
        <f aca="false">D42/G42</f>
        <v>0.0174239082487869</v>
      </c>
      <c r="E86" s="14" t="n">
        <f aca="false">E42/G42</f>
        <v>0.00110277900308778</v>
      </c>
      <c r="F86" s="14" t="n">
        <f aca="false">F42/G42</f>
        <v>0.982576091751213</v>
      </c>
      <c r="G86" s="14" t="n">
        <f aca="false">G42/G46</f>
        <v>0.000108491423171538</v>
      </c>
      <c r="H86" s="14" t="n">
        <f aca="false">H42/G42</f>
        <v>0.254741949713277</v>
      </c>
      <c r="I86" s="14" t="n">
        <f aca="false">I42/G42</f>
        <v>0.247243052492281</v>
      </c>
      <c r="J86" s="14" t="n">
        <f aca="false">J42/G42</f>
        <v>0.456771063078959</v>
      </c>
      <c r="K86" s="14" t="n">
        <f aca="false">K42/G42</f>
        <v>0.00463167181296868</v>
      </c>
      <c r="L86" s="14" t="n">
        <f aca="false">L42/G42</f>
        <v>0.0180855756506396</v>
      </c>
    </row>
    <row r="87" customFormat="false" ht="12.75" hidden="false" customHeight="false" outlineLevel="0" collapsed="false">
      <c r="A87" s="0" t="s">
        <v>83</v>
      </c>
      <c r="B87" s="14" t="n">
        <f aca="false">B43/B46</f>
        <v>5.35217298223079E-005</v>
      </c>
      <c r="C87" s="14" t="n">
        <f aca="false">C43/C46</f>
        <v>2.98706652036019E-005</v>
      </c>
      <c r="D87" s="14" t="n">
        <f aca="false">D43/G43</f>
        <v>0.018978102189781</v>
      </c>
      <c r="E87" s="14" t="n">
        <f aca="false">E43/G43</f>
        <v>0</v>
      </c>
      <c r="F87" s="14" t="n">
        <f aca="false">F43/G43</f>
        <v>0.981021897810219</v>
      </c>
      <c r="G87" s="14" t="n">
        <f aca="false">G43/G46</f>
        <v>4.91728880938488E-005</v>
      </c>
      <c r="H87" s="14" t="n">
        <f aca="false">H43/G43</f>
        <v>0.0929440389294404</v>
      </c>
      <c r="I87" s="14" t="n">
        <f aca="false">I43/G43</f>
        <v>0.110948905109489</v>
      </c>
      <c r="J87" s="14" t="n">
        <f aca="false">J43/G43</f>
        <v>0.769829683698297</v>
      </c>
      <c r="K87" s="14" t="n">
        <f aca="false">K43/G43</f>
        <v>0.00291970802919708</v>
      </c>
      <c r="L87" s="14" t="n">
        <f aca="false">L43/G43</f>
        <v>0.00437956204379562</v>
      </c>
    </row>
    <row r="88" customFormat="false" ht="12.75" hidden="false" customHeight="false" outlineLevel="0" collapsed="false">
      <c r="A88" s="0" t="s">
        <v>84</v>
      </c>
      <c r="B88" s="14" t="n">
        <f aca="false">B44/B46</f>
        <v>6.88136526286815E-005</v>
      </c>
      <c r="C88" s="14" t="n">
        <f aca="false">C44/C46</f>
        <v>6.97309102806409E-005</v>
      </c>
      <c r="D88" s="14" t="n">
        <f aca="false">D44/G44</f>
        <v>0.179809446584229</v>
      </c>
      <c r="E88" s="14" t="n">
        <f aca="false">E44/G44</f>
        <v>0.00141901479829718</v>
      </c>
      <c r="F88" s="14" t="n">
        <f aca="false">F44/G44</f>
        <v>0.820190553415771</v>
      </c>
      <c r="G88" s="14" t="n">
        <f aca="false">G44/G46</f>
        <v>0.000118038859837935</v>
      </c>
      <c r="H88" s="14" t="n">
        <f aca="false">H44/G44</f>
        <v>0.0703425907155889</v>
      </c>
      <c r="I88" s="14" t="n">
        <f aca="false">I44/G44</f>
        <v>0.153456314615852</v>
      </c>
      <c r="J88" s="14" t="n">
        <f aca="false">J44/G44</f>
        <v>0.58706669369552</v>
      </c>
      <c r="K88" s="14" t="n">
        <f aca="false">K44/G44</f>
        <v>0.00243259679708088</v>
      </c>
      <c r="L88" s="14" t="n">
        <f aca="false">L44/G44</f>
        <v>0.00547334279343199</v>
      </c>
    </row>
    <row r="89" customFormat="false" ht="12.75" hidden="false" customHeight="false" outlineLevel="0" collapsed="false">
      <c r="A89" s="0" t="s">
        <v>24</v>
      </c>
      <c r="B89" s="14" t="n">
        <f aca="false">B45/B46</f>
        <v>0.000932807291188794</v>
      </c>
      <c r="C89" s="14" t="n">
        <f aca="false">C45/C46</f>
        <v>0.000688706575397867</v>
      </c>
      <c r="D89" s="14" t="n">
        <f aca="false">D45/G45</f>
        <v>0.152025258474022</v>
      </c>
      <c r="E89" s="14" t="n">
        <f aca="false">E45/G45</f>
        <v>0.0237534354142128</v>
      </c>
      <c r="F89" s="14" t="n">
        <f aca="false">F45/G45</f>
        <v>0.847974741525978</v>
      </c>
      <c r="G89" s="14" t="n">
        <f aca="false">G45/G46</f>
        <v>0.00146269601138724</v>
      </c>
      <c r="H89" s="14" t="n">
        <f aca="false">H45/G45</f>
        <v>0.285139379662348</v>
      </c>
      <c r="I89" s="14" t="n">
        <f aca="false">I45/G45</f>
        <v>0.252666535793744</v>
      </c>
      <c r="J89" s="14" t="n">
        <f aca="false">J45/G45</f>
        <v>0.25137416568512</v>
      </c>
      <c r="K89" s="14" t="n">
        <f aca="false">K45/G45</f>
        <v>0.021610391310038</v>
      </c>
      <c r="L89" s="14" t="n">
        <f aca="false">L45/G45</f>
        <v>0.0134308336605156</v>
      </c>
    </row>
    <row r="90" customFormat="false" ht="12.75" hidden="false" customHeight="false" outlineLevel="0" collapsed="false">
      <c r="B90" s="14"/>
      <c r="C90" s="14"/>
      <c r="D90" s="14" t="n">
        <f aca="false">D46/G46</f>
        <v>0.0216457378400233</v>
      </c>
      <c r="E90" s="14" t="n">
        <f aca="false">E46/G46</f>
        <v>0.00713040377138584</v>
      </c>
      <c r="F90" s="14" t="n">
        <f aca="false">F46/G46</f>
        <v>0.978354262159977</v>
      </c>
      <c r="G90" s="14"/>
      <c r="H90" s="14" t="n">
        <f aca="false">H46/G46</f>
        <v>0.358932986135256</v>
      </c>
      <c r="I90" s="14" t="n">
        <f aca="false">I46/G46</f>
        <v>0.222568718931648</v>
      </c>
      <c r="J90" s="14" t="n">
        <f aca="false">J46/G46</f>
        <v>0.353096032712246</v>
      </c>
      <c r="K90" s="14" t="n">
        <f aca="false">K46/G46</f>
        <v>0.00961453193560137</v>
      </c>
      <c r="L90" s="14" t="n">
        <f aca="false">L46/G46</f>
        <v>0.02701158867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0" t="s">
        <v>85</v>
      </c>
      <c r="B2" s="0" t="n">
        <v>300</v>
      </c>
      <c r="C2" s="5" t="n">
        <v>40876</v>
      </c>
      <c r="D2" s="11" t="n">
        <v>623</v>
      </c>
      <c r="E2" s="5" t="n">
        <v>29</v>
      </c>
      <c r="F2" s="5" t="n">
        <v>32508</v>
      </c>
      <c r="G2" s="5" t="n">
        <v>33131</v>
      </c>
      <c r="H2" s="11" t="n">
        <v>19016</v>
      </c>
      <c r="I2" s="5" t="n">
        <v>1360</v>
      </c>
      <c r="J2" s="11" t="n">
        <v>11088</v>
      </c>
      <c r="K2" s="5" t="n">
        <v>128</v>
      </c>
      <c r="L2" s="5" t="n">
        <v>887</v>
      </c>
    </row>
    <row r="3" customFormat="false" ht="12.75" hidden="false" customHeight="false" outlineLevel="0" collapsed="false">
      <c r="A3" s="0" t="s">
        <v>12</v>
      </c>
      <c r="B3" s="0" t="n">
        <v>822</v>
      </c>
      <c r="C3" s="5" t="n">
        <v>0</v>
      </c>
      <c r="D3" s="6" t="n">
        <v>5413</v>
      </c>
      <c r="E3" s="6" t="n">
        <v>2091</v>
      </c>
      <c r="F3" s="6" t="n">
        <v>518095</v>
      </c>
      <c r="G3" s="6" t="n">
        <v>523508</v>
      </c>
      <c r="H3" s="6" t="n">
        <v>222717</v>
      </c>
      <c r="I3" s="6" t="n">
        <v>82535</v>
      </c>
      <c r="J3" s="6" t="n">
        <v>195543</v>
      </c>
      <c r="K3" s="6" t="n">
        <v>3243</v>
      </c>
      <c r="L3" s="6" t="n">
        <v>11966</v>
      </c>
    </row>
    <row r="4" customFormat="false" ht="12.75" hidden="false" customHeight="false" outlineLevel="0" collapsed="false">
      <c r="A4" s="0" t="s">
        <v>86</v>
      </c>
      <c r="B4" s="0" t="n">
        <v>3920</v>
      </c>
      <c r="C4" s="5" t="n">
        <v>1524676</v>
      </c>
      <c r="D4" s="11" t="n">
        <v>29465</v>
      </c>
      <c r="E4" s="5" t="n">
        <v>5941</v>
      </c>
      <c r="F4" s="5" t="n">
        <v>816284</v>
      </c>
      <c r="G4" s="5" t="n">
        <v>845749</v>
      </c>
      <c r="H4" s="11" t="n">
        <v>245311</v>
      </c>
      <c r="I4" s="5" t="n">
        <v>272040</v>
      </c>
      <c r="J4" s="11" t="n">
        <v>272127</v>
      </c>
      <c r="K4" s="5" t="n">
        <v>7644</v>
      </c>
      <c r="L4" s="5" t="n">
        <v>13221</v>
      </c>
    </row>
    <row r="7" customFormat="false" ht="12.75" hidden="false" customHeight="false" outlineLevel="0" collapsed="false">
      <c r="A7" s="0" t="s">
        <v>0</v>
      </c>
      <c r="B7" s="1" t="s">
        <v>3</v>
      </c>
      <c r="C7" s="1" t="s">
        <v>4</v>
      </c>
      <c r="D7" s="1" t="s">
        <v>5</v>
      </c>
      <c r="E7" s="1" t="s">
        <v>7</v>
      </c>
      <c r="F7" s="1" t="s">
        <v>8</v>
      </c>
      <c r="G7" s="1" t="s">
        <v>9</v>
      </c>
      <c r="H7" s="1" t="s">
        <v>10</v>
      </c>
      <c r="I7" s="2" t="s">
        <v>11</v>
      </c>
    </row>
    <row r="8" customFormat="false" ht="12.75" hidden="false" customHeight="false" outlineLevel="0" collapsed="false">
      <c r="A8" s="0" t="s">
        <v>85</v>
      </c>
      <c r="B8" s="12" t="n">
        <f aca="false">D2/G2</f>
        <v>0.0188041411366998</v>
      </c>
      <c r="C8" s="12" t="n">
        <f aca="false">E2/G2</f>
        <v>0.000875313150825511</v>
      </c>
      <c r="D8" s="12" t="n">
        <f aca="false">F2/G2</f>
        <v>0.9811958588633</v>
      </c>
      <c r="E8" s="12" t="n">
        <f aca="false">H2/G2</f>
        <v>0.573963961244756</v>
      </c>
      <c r="F8" s="12" t="n">
        <f aca="false">I2/G2</f>
        <v>0.0410491684525067</v>
      </c>
      <c r="G8" s="12" t="n">
        <f aca="false">J2/G2</f>
        <v>0.334671455736319</v>
      </c>
      <c r="H8" s="12" t="n">
        <f aca="false">K2/G2</f>
        <v>0.00386345114847122</v>
      </c>
      <c r="I8" s="12" t="n">
        <f aca="false">L2/G2</f>
        <v>0.0267725091304217</v>
      </c>
    </row>
    <row r="9" customFormat="false" ht="12.75" hidden="false" customHeight="false" outlineLevel="0" collapsed="false">
      <c r="A9" s="0" t="s">
        <v>12</v>
      </c>
      <c r="B9" s="12" t="n">
        <f aca="false">D3/G3</f>
        <v>0.010339861090948</v>
      </c>
      <c r="C9" s="12" t="n">
        <f aca="false">E3/G3</f>
        <v>0.00399420830245192</v>
      </c>
      <c r="D9" s="12" t="n">
        <f aca="false">F3/G3</f>
        <v>0.989660138909052</v>
      </c>
      <c r="E9" s="12" t="n">
        <f aca="false">H3/G3</f>
        <v>0.425431894068477</v>
      </c>
      <c r="F9" s="12" t="n">
        <f aca="false">I3/G3</f>
        <v>0.157657571613041</v>
      </c>
      <c r="G9" s="12" t="n">
        <f aca="false">J3/G3</f>
        <v>0.373524377850959</v>
      </c>
      <c r="H9" s="12" t="n">
        <f aca="false">K3/G3</f>
        <v>0.00619474774024466</v>
      </c>
      <c r="I9" s="12" t="n">
        <f aca="false">L3/G3</f>
        <v>0.0228573393338784</v>
      </c>
    </row>
    <row r="10" customFormat="false" ht="12.75" hidden="false" customHeight="false" outlineLevel="0" collapsed="false">
      <c r="A10" s="0" t="s">
        <v>86</v>
      </c>
      <c r="B10" s="12" t="n">
        <f aca="false">D4/G4</f>
        <v>0.0348389415772292</v>
      </c>
      <c r="C10" s="12" t="n">
        <f aca="false">E4/G4</f>
        <v>0.00702454274258675</v>
      </c>
      <c r="D10" s="12" t="n">
        <f aca="false">F4/G4</f>
        <v>0.965161058422771</v>
      </c>
      <c r="E10" s="12" t="n">
        <f aca="false">H4/G4</f>
        <v>0.290051776590927</v>
      </c>
      <c r="F10" s="12" t="n">
        <f aca="false">I4/G4</f>
        <v>0.321655715821124</v>
      </c>
      <c r="G10" s="12" t="n">
        <f aca="false">J4/G4</f>
        <v>0.321758583220317</v>
      </c>
      <c r="H10" s="12" t="n">
        <f aca="false">K4/G4</f>
        <v>0.00903814252219039</v>
      </c>
      <c r="I10" s="12" t="n">
        <f aca="false">L4/G4</f>
        <v>0.0156322975256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20:53Z</dcterms:created>
  <dc:creator>ERNESTO ESPINOSA</dc:creator>
  <dc:description/>
  <dc:language>en-US</dc:language>
  <cp:lastModifiedBy>ERNESTO ESPINOSA</cp:lastModifiedBy>
  <dcterms:modified xsi:type="dcterms:W3CDTF">2006-07-24T05:11:50Z</dcterms:modified>
  <cp:revision>0</cp:revision>
  <dc:subject/>
  <dc:title/>
</cp:coreProperties>
</file>