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1" sheetId="1" state="visible" r:id="rId2"/>
    <sheet name="Hoja1" sheetId="2" state="visible" r:id="rId3"/>
    <sheet name="Gráfico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PAN</t>
  </si>
  <si>
    <t xml:space="preserve">PR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_-* #,##0.00_-;\-* #,##0.00_-;_-* \-??_-;_-@_-"/>
    <numFmt numFmtId="168" formatCode="_-* #,##0_-;\-* #,##0_-;_-* \-??_-;_-@_-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1!$E$8:$E$38</c:f>
              <c:numCache>
                <c:formatCode>General</c:formatCode>
                <c:ptCount val="31"/>
                <c:pt idx="0">
                  <c:v>103252</c:v>
                </c:pt>
                <c:pt idx="1">
                  <c:v>136348</c:v>
                </c:pt>
                <c:pt idx="2">
                  <c:v>147028</c:v>
                </c:pt>
                <c:pt idx="3">
                  <c:v>160090</c:v>
                </c:pt>
                <c:pt idx="4">
                  <c:v>192663</c:v>
                </c:pt>
                <c:pt idx="5">
                  <c:v>272245</c:v>
                </c:pt>
                <c:pt idx="6">
                  <c:v>307098</c:v>
                </c:pt>
                <c:pt idx="7">
                  <c:v>330410</c:v>
                </c:pt>
                <c:pt idx="8">
                  <c:v>374656</c:v>
                </c:pt>
                <c:pt idx="9">
                  <c:v>398785</c:v>
                </c:pt>
                <c:pt idx="10">
                  <c:v>439276</c:v>
                </c:pt>
                <c:pt idx="11">
                  <c:v>437913</c:v>
                </c:pt>
                <c:pt idx="12">
                  <c:v>436703</c:v>
                </c:pt>
                <c:pt idx="13">
                  <c:v>413261</c:v>
                </c:pt>
                <c:pt idx="14">
                  <c:v>366436</c:v>
                </c:pt>
                <c:pt idx="15">
                  <c:v>328666</c:v>
                </c:pt>
                <c:pt idx="16">
                  <c:v>292202</c:v>
                </c:pt>
                <c:pt idx="17">
                  <c:v>273014</c:v>
                </c:pt>
                <c:pt idx="18">
                  <c:v>267183</c:v>
                </c:pt>
                <c:pt idx="19">
                  <c:v>279036</c:v>
                </c:pt>
                <c:pt idx="20">
                  <c:v>306643</c:v>
                </c:pt>
                <c:pt idx="21">
                  <c:v>400646</c:v>
                </c:pt>
                <c:pt idx="22">
                  <c:v>373856</c:v>
                </c:pt>
                <c:pt idx="23">
                  <c:v>382497</c:v>
                </c:pt>
                <c:pt idx="24">
                  <c:v>387751</c:v>
                </c:pt>
                <c:pt idx="25">
                  <c:v>402708</c:v>
                </c:pt>
                <c:pt idx="26">
                  <c:v>4027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838486"/>
        <c:axId val="497115"/>
      </c:lineChart>
      <c:catAx>
        <c:axId val="768384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7115"/>
        <c:crossesAt val="0"/>
        <c:auto val="1"/>
        <c:lblAlgn val="ctr"/>
        <c:lblOffset val="100"/>
        <c:noMultiLvlLbl val="0"/>
      </c:catAx>
      <c:valAx>
        <c:axId val="4971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83848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1!$J$2:$J$54</c:f>
              <c:numCache>
                <c:formatCode>General</c:formatCode>
                <c:ptCount val="53"/>
                <c:pt idx="0">
                  <c:v>0.0923581692237234</c:v>
                </c:pt>
                <c:pt idx="2">
                  <c:v>0.0858684904935543</c:v>
                </c:pt>
                <c:pt idx="4">
                  <c:v>0.0794082350641032</c:v>
                </c:pt>
                <c:pt idx="6">
                  <c:v>0.0750624308993332</c:v>
                </c:pt>
                <c:pt idx="8">
                  <c:v>0.0701910020952049</c:v>
                </c:pt>
                <c:pt idx="10">
                  <c:v>0.047907710018676</c:v>
                </c:pt>
                <c:pt idx="12">
                  <c:v>0.0419193881230994</c:v>
                </c:pt>
                <c:pt idx="14">
                  <c:v>0.0382685443938743</c:v>
                </c:pt>
                <c:pt idx="16">
                  <c:v>0.0346004604331855</c:v>
                </c:pt>
                <c:pt idx="18">
                  <c:v>0.0307425159625418</c:v>
                </c:pt>
                <c:pt idx="20">
                  <c:v>0.0276901055130715</c:v>
                </c:pt>
                <c:pt idx="22">
                  <c:v>0.0269563270604743</c:v>
                </c:pt>
                <c:pt idx="24">
                  <c:v>0.026268941463973</c:v>
                </c:pt>
                <c:pt idx="26">
                  <c:v>0.0237518375214099</c:v>
                </c:pt>
                <c:pt idx="28">
                  <c:v>0.0194537866653784</c:v>
                </c:pt>
                <c:pt idx="30">
                  <c:v>0.016353215035329</c:v>
                </c:pt>
                <c:pt idx="32">
                  <c:v>0.0139279003009397</c:v>
                </c:pt>
                <c:pt idx="34">
                  <c:v>0.0127037521516168</c:v>
                </c:pt>
                <c:pt idx="36">
                  <c:v>0.012179792283948</c:v>
                </c:pt>
                <c:pt idx="38">
                  <c:v>0.0122100968411435</c:v>
                </c:pt>
                <c:pt idx="40">
                  <c:v>0.0131548584620317</c:v>
                </c:pt>
                <c:pt idx="42">
                  <c:v>0.0151795796489381</c:v>
                </c:pt>
                <c:pt idx="44">
                  <c:v>0.013642856939543</c:v>
                </c:pt>
                <c:pt idx="46">
                  <c:v>0.0138727205445287</c:v>
                </c:pt>
                <c:pt idx="48">
                  <c:v>0.0140390278536853</c:v>
                </c:pt>
                <c:pt idx="50">
                  <c:v>0.01456357868515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30138"/>
        <c:axId val="36951081"/>
      </c:lineChart>
      <c:catAx>
        <c:axId val="77301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51081"/>
        <c:crossesAt val="0"/>
        <c:auto val="1"/>
        <c:lblAlgn val="ctr"/>
        <c:lblOffset val="100"/>
        <c:noMultiLvlLbl val="0"/>
      </c:catAx>
      <c:valAx>
        <c:axId val="369510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01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L51" activeCellId="0" sqref="L51"/>
    </sheetView>
  </sheetViews>
  <sheetFormatPr defaultColWidth="11.0546875" defaultRowHeight="12.75" zeroHeight="false" outlineLevelRow="0" outlineLevelCol="0"/>
  <cols>
    <col collapsed="false" customWidth="true" hidden="false" outlineLevel="0" max="8" min="8" style="0" width="2.84"/>
    <col collapsed="false" customWidth="true" hidden="false" outlineLevel="0" max="13" min="11" style="1" width="11.42"/>
  </cols>
  <sheetData>
    <row r="1" customFormat="false" ht="12.75" hidden="false" customHeight="false" outlineLevel="0" collapsed="false">
      <c r="A1" s="2" t="s">
        <v>0</v>
      </c>
      <c r="B1" s="3" t="n">
        <v>610602</v>
      </c>
    </row>
    <row r="2" customFormat="false" ht="12.75" hidden="false" customHeight="false" outlineLevel="0" collapsed="false">
      <c r="A2" s="4" t="s">
        <v>1</v>
      </c>
      <c r="B2" s="5" t="n">
        <v>507350</v>
      </c>
      <c r="C2" s="6" t="n">
        <f aca="false">+B1-B2</f>
        <v>103252</v>
      </c>
      <c r="D2" s="7"/>
      <c r="E2" s="1"/>
      <c r="I2" s="7" t="n">
        <f aca="false">+B2+B1</f>
        <v>1117952</v>
      </c>
      <c r="J2" s="1" t="n">
        <f aca="false">+C2/I2</f>
        <v>0.0923581692237234</v>
      </c>
    </row>
    <row r="3" customFormat="false" ht="12.75" hidden="false" customHeight="false" outlineLevel="0" collapsed="false">
      <c r="A3" s="2"/>
      <c r="B3" s="3" t="n">
        <v>862109</v>
      </c>
    </row>
    <row r="4" customFormat="false" ht="12.75" hidden="false" customHeight="false" outlineLevel="0" collapsed="false">
      <c r="A4" s="4"/>
      <c r="B4" s="5" t="n">
        <v>725761</v>
      </c>
      <c r="C4" s="6" t="n">
        <f aca="false">+B3-B4</f>
        <v>136348</v>
      </c>
      <c r="I4" s="7" t="n">
        <f aca="false">+B4+B3</f>
        <v>1587870</v>
      </c>
      <c r="J4" s="1" t="n">
        <f aca="false">+C4/I4</f>
        <v>0.0858684904935543</v>
      </c>
    </row>
    <row r="5" customFormat="false" ht="12.75" hidden="false" customHeight="false" outlineLevel="0" collapsed="false">
      <c r="A5" s="2"/>
      <c r="B5" s="3" t="n">
        <v>999287</v>
      </c>
    </row>
    <row r="6" customFormat="false" ht="12.75" hidden="false" customHeight="false" outlineLevel="0" collapsed="false">
      <c r="A6" s="4"/>
      <c r="B6" s="5" t="n">
        <v>852259</v>
      </c>
      <c r="C6" s="6" t="n">
        <f aca="false">+B5-B6</f>
        <v>147028</v>
      </c>
      <c r="I6" s="7" t="n">
        <f aca="false">+B6+B5</f>
        <v>1851546</v>
      </c>
      <c r="J6" s="1" t="n">
        <f aca="false">+C6/I6</f>
        <v>0.0794082350641032</v>
      </c>
    </row>
    <row r="7" customFormat="false" ht="12.75" hidden="false" customHeight="false" outlineLevel="0" collapsed="false">
      <c r="A7" s="2"/>
      <c r="B7" s="3" t="n">
        <v>1146424</v>
      </c>
    </row>
    <row r="8" customFormat="false" ht="12.75" hidden="false" customHeight="false" outlineLevel="0" collapsed="false">
      <c r="A8" s="4"/>
      <c r="B8" s="5" t="n">
        <v>986334</v>
      </c>
      <c r="C8" s="6" t="n">
        <f aca="false">+B7-B8</f>
        <v>160090</v>
      </c>
      <c r="E8" s="7" t="n">
        <f aca="false">+C2</f>
        <v>103252</v>
      </c>
      <c r="F8" s="8" t="n">
        <f aca="false">+J2</f>
        <v>0.0923581692237234</v>
      </c>
      <c r="G8" s="0" t="n">
        <v>1</v>
      </c>
      <c r="I8" s="7" t="n">
        <f aca="false">+B8+B7</f>
        <v>2132758</v>
      </c>
      <c r="J8" s="1" t="n">
        <f aca="false">+C8/I8</f>
        <v>0.0750624308993332</v>
      </c>
    </row>
    <row r="9" customFormat="false" ht="12.75" hidden="false" customHeight="false" outlineLevel="0" collapsed="false">
      <c r="A9" s="2"/>
      <c r="B9" s="3" t="n">
        <v>1468751</v>
      </c>
      <c r="D9" s="7" t="n">
        <f aca="false">E8-E9</f>
        <v>-33096</v>
      </c>
      <c r="E9" s="7" t="n">
        <f aca="false">+C4</f>
        <v>136348</v>
      </c>
      <c r="F9" s="1" t="n">
        <f aca="false">+J4</f>
        <v>0.0858684904935543</v>
      </c>
      <c r="G9" s="0" t="n">
        <v>2</v>
      </c>
    </row>
    <row r="10" customFormat="false" ht="12.75" hidden="false" customHeight="false" outlineLevel="0" collapsed="false">
      <c r="A10" s="4"/>
      <c r="B10" s="5" t="n">
        <v>1276088</v>
      </c>
      <c r="C10" s="6" t="n">
        <f aca="false">+B9-B10</f>
        <v>192663</v>
      </c>
      <c r="D10" s="7" t="n">
        <f aca="false">E9-E10</f>
        <v>-10680</v>
      </c>
      <c r="E10" s="7" t="n">
        <f aca="false">+C6</f>
        <v>147028</v>
      </c>
      <c r="F10" s="1" t="n">
        <f aca="false">+J6</f>
        <v>0.0794082350641032</v>
      </c>
      <c r="G10" s="0" t="n">
        <v>3</v>
      </c>
      <c r="I10" s="7" t="n">
        <f aca="false">+B10+B9</f>
        <v>2744839</v>
      </c>
      <c r="J10" s="1" t="n">
        <f aca="false">+C10/I10</f>
        <v>0.0701910020952049</v>
      </c>
    </row>
    <row r="11" customFormat="false" ht="12.75" hidden="false" customHeight="false" outlineLevel="0" collapsed="false">
      <c r="A11" s="2"/>
      <c r="B11" s="3" t="n">
        <v>2977471</v>
      </c>
      <c r="D11" s="7" t="n">
        <f aca="false">E10-E11</f>
        <v>-13062</v>
      </c>
      <c r="E11" s="7" t="n">
        <f aca="false">+C8</f>
        <v>160090</v>
      </c>
      <c r="F11" s="1" t="n">
        <f aca="false">+J8</f>
        <v>0.0750624308993332</v>
      </c>
      <c r="G11" s="0" t="n">
        <v>4</v>
      </c>
    </row>
    <row r="12" customFormat="false" ht="12.75" hidden="false" customHeight="false" outlineLevel="0" collapsed="false">
      <c r="A12" s="4"/>
      <c r="B12" s="5" t="n">
        <v>2705226</v>
      </c>
      <c r="C12" s="6" t="n">
        <f aca="false">+B11-B12</f>
        <v>272245</v>
      </c>
      <c r="D12" s="7" t="n">
        <f aca="false">E11-E12</f>
        <v>-32573</v>
      </c>
      <c r="E12" s="7" t="n">
        <f aca="false">+C10</f>
        <v>192663</v>
      </c>
      <c r="F12" s="1" t="n">
        <f aca="false">+J10</f>
        <v>0.0701910020952049</v>
      </c>
      <c r="G12" s="0" t="n">
        <v>5</v>
      </c>
      <c r="I12" s="7" t="n">
        <f aca="false">+B12+B11</f>
        <v>5682697</v>
      </c>
      <c r="J12" s="1" t="n">
        <f aca="false">+C12/I12</f>
        <v>0.047907710018676</v>
      </c>
    </row>
    <row r="13" customFormat="false" ht="12.75" hidden="false" customHeight="false" outlineLevel="0" collapsed="false">
      <c r="A13" s="2"/>
      <c r="B13" s="3" t="n">
        <v>3816508</v>
      </c>
      <c r="D13" s="7" t="n">
        <f aca="false">E12-E13</f>
        <v>-79582</v>
      </c>
      <c r="E13" s="7" t="n">
        <f aca="false">+C12</f>
        <v>272245</v>
      </c>
      <c r="F13" s="1" t="n">
        <f aca="false">+J12</f>
        <v>0.047907710018676</v>
      </c>
      <c r="G13" s="0" t="n">
        <v>6</v>
      </c>
    </row>
    <row r="14" customFormat="false" ht="12.75" hidden="false" customHeight="false" outlineLevel="0" collapsed="false">
      <c r="A14" s="4"/>
      <c r="B14" s="5" t="n">
        <v>3509410</v>
      </c>
      <c r="C14" s="6" t="n">
        <f aca="false">+B13-B14</f>
        <v>307098</v>
      </c>
      <c r="D14" s="7" t="n">
        <f aca="false">E13-E14</f>
        <v>-34853</v>
      </c>
      <c r="E14" s="7" t="n">
        <f aca="false">+C14</f>
        <v>307098</v>
      </c>
      <c r="F14" s="1" t="n">
        <f aca="false">+J14</f>
        <v>0.0419193881230994</v>
      </c>
      <c r="G14" s="0" t="n">
        <v>7</v>
      </c>
      <c r="I14" s="7" t="n">
        <f aca="false">+B14+B13</f>
        <v>7325918</v>
      </c>
      <c r="J14" s="1" t="n">
        <f aca="false">+C14/I14</f>
        <v>0.0419193881230994</v>
      </c>
    </row>
    <row r="15" customFormat="false" ht="12.75" hidden="false" customHeight="false" outlineLevel="0" collapsed="false">
      <c r="A15" s="2"/>
      <c r="B15" s="3" t="n">
        <v>4482197</v>
      </c>
      <c r="D15" s="7" t="n">
        <f aca="false">E14-E15</f>
        <v>-23312</v>
      </c>
      <c r="E15" s="7" t="n">
        <f aca="false">+C16</f>
        <v>330410</v>
      </c>
      <c r="F15" s="1" t="n">
        <f aca="false">+J16</f>
        <v>0.0382685443938743</v>
      </c>
      <c r="G15" s="0" t="n">
        <v>8</v>
      </c>
    </row>
    <row r="16" customFormat="false" ht="12.75" hidden="false" customHeight="false" outlineLevel="0" collapsed="false">
      <c r="A16" s="4"/>
      <c r="B16" s="5" t="n">
        <v>4151787</v>
      </c>
      <c r="C16" s="6" t="n">
        <f aca="false">+B15-B16</f>
        <v>330410</v>
      </c>
      <c r="D16" s="7" t="n">
        <f aca="false">E15-E16</f>
        <v>-44246</v>
      </c>
      <c r="E16" s="7" t="n">
        <f aca="false">+C18</f>
        <v>374656</v>
      </c>
      <c r="F16" s="1" t="n">
        <f aca="false">+J18</f>
        <v>0.0346004604331855</v>
      </c>
      <c r="G16" s="0" t="n">
        <v>9</v>
      </c>
      <c r="I16" s="7" t="n">
        <f aca="false">+B16+B15</f>
        <v>8633984</v>
      </c>
      <c r="J16" s="1" t="n">
        <f aca="false">+C16/I16</f>
        <v>0.0382685443938743</v>
      </c>
    </row>
    <row r="17" customFormat="false" ht="12.75" hidden="false" customHeight="false" outlineLevel="0" collapsed="false">
      <c r="A17" s="2"/>
      <c r="B17" s="3" t="n">
        <v>5601360</v>
      </c>
      <c r="D17" s="7" t="n">
        <f aca="false">E16-E17</f>
        <v>-24129</v>
      </c>
      <c r="E17" s="7" t="n">
        <f aca="false">+C20</f>
        <v>398785</v>
      </c>
      <c r="F17" s="1" t="n">
        <f aca="false">+J20</f>
        <v>0.0307425159625418</v>
      </c>
      <c r="G17" s="0" t="n">
        <v>10</v>
      </c>
    </row>
    <row r="18" customFormat="false" ht="12.75" hidden="false" customHeight="false" outlineLevel="0" collapsed="false">
      <c r="A18" s="4"/>
      <c r="B18" s="5" t="n">
        <v>5226704</v>
      </c>
      <c r="C18" s="6" t="n">
        <f aca="false">+B17-B18</f>
        <v>374656</v>
      </c>
      <c r="D18" s="7" t="n">
        <f aca="false">E17-E18</f>
        <v>-40491</v>
      </c>
      <c r="E18" s="7" t="n">
        <f aca="false">+C22</f>
        <v>439276</v>
      </c>
      <c r="F18" s="1" t="n">
        <f aca="false">+J22</f>
        <v>0.0276901055130715</v>
      </c>
      <c r="G18" s="0" t="n">
        <v>11</v>
      </c>
      <c r="I18" s="7" t="n">
        <f aca="false">+B18+B17</f>
        <v>10828064</v>
      </c>
      <c r="J18" s="1" t="n">
        <f aca="false">+C18/I18</f>
        <v>0.0346004604331855</v>
      </c>
    </row>
    <row r="19" customFormat="false" ht="12.75" hidden="false" customHeight="false" outlineLevel="0" collapsed="false">
      <c r="A19" s="2"/>
      <c r="B19" s="3" t="n">
        <v>6685280</v>
      </c>
      <c r="D19" s="7" t="n">
        <f aca="false">E18-E19</f>
        <v>1363</v>
      </c>
      <c r="E19" s="7" t="n">
        <f aca="false">+C24</f>
        <v>437913</v>
      </c>
      <c r="F19" s="1" t="n">
        <f aca="false">+J24</f>
        <v>0.0269563270604743</v>
      </c>
      <c r="G19" s="0" t="n">
        <v>12</v>
      </c>
    </row>
    <row r="20" customFormat="false" ht="12.75" hidden="false" customHeight="false" outlineLevel="0" collapsed="false">
      <c r="A20" s="4"/>
      <c r="B20" s="5" t="n">
        <v>6286495</v>
      </c>
      <c r="C20" s="6" t="n">
        <f aca="false">+B19-B20</f>
        <v>398785</v>
      </c>
      <c r="D20" s="7" t="n">
        <f aca="false">E19-E20</f>
        <v>1210</v>
      </c>
      <c r="E20" s="7" t="n">
        <f aca="false">+C26</f>
        <v>436703</v>
      </c>
      <c r="F20" s="1" t="n">
        <f aca="false">+J26</f>
        <v>0.026268941463973</v>
      </c>
      <c r="G20" s="0" t="n">
        <v>13</v>
      </c>
      <c r="I20" s="7" t="n">
        <f aca="false">+B20+B19</f>
        <v>12971775</v>
      </c>
      <c r="J20" s="1" t="n">
        <f aca="false">+C20/I20</f>
        <v>0.0307425159625418</v>
      </c>
    </row>
    <row r="21" customFormat="false" ht="12.75" hidden="false" customHeight="false" outlineLevel="0" collapsed="false">
      <c r="A21" s="2"/>
      <c r="B21" s="3" t="n">
        <v>8151641</v>
      </c>
      <c r="D21" s="7" t="n">
        <f aca="false">E20-E21</f>
        <v>23442</v>
      </c>
      <c r="E21" s="7" t="n">
        <f aca="false">+C28</f>
        <v>413261</v>
      </c>
      <c r="F21" s="1" t="n">
        <f aca="false">+J28</f>
        <v>0.0237518375214099</v>
      </c>
      <c r="G21" s="0" t="n">
        <v>14</v>
      </c>
    </row>
    <row r="22" customFormat="false" ht="12.75" hidden="false" customHeight="false" outlineLevel="0" collapsed="false">
      <c r="A22" s="4"/>
      <c r="B22" s="5" t="n">
        <v>7712365</v>
      </c>
      <c r="C22" s="6" t="n">
        <f aca="false">+B21-B22</f>
        <v>439276</v>
      </c>
      <c r="D22" s="7" t="n">
        <f aca="false">E21-E22</f>
        <v>46825</v>
      </c>
      <c r="E22" s="7" t="n">
        <f aca="false">+C30</f>
        <v>366436</v>
      </c>
      <c r="F22" s="1" t="n">
        <f aca="false">+J30</f>
        <v>0.0194537866653784</v>
      </c>
      <c r="G22" s="0" t="n">
        <v>15</v>
      </c>
      <c r="I22" s="7" t="n">
        <f aca="false">+B22+B21</f>
        <v>15864006</v>
      </c>
      <c r="J22" s="1" t="n">
        <f aca="false">+C22/I22</f>
        <v>0.0276901055130715</v>
      </c>
    </row>
    <row r="23" customFormat="false" ht="12.75" hidden="false" customHeight="false" outlineLevel="0" collapsed="false">
      <c r="A23" s="2"/>
      <c r="B23" s="3" t="n">
        <v>8341595</v>
      </c>
      <c r="D23" s="7" t="n">
        <f aca="false">E22-E23</f>
        <v>37770</v>
      </c>
      <c r="E23" s="7" t="n">
        <f aca="false">+C32</f>
        <v>328666</v>
      </c>
      <c r="F23" s="1" t="n">
        <f aca="false">+J32</f>
        <v>0.016353215035329</v>
      </c>
      <c r="G23" s="0" t="n">
        <v>16</v>
      </c>
    </row>
    <row r="24" customFormat="false" ht="12.75" hidden="false" customHeight="false" outlineLevel="0" collapsed="false">
      <c r="A24" s="4"/>
      <c r="B24" s="5" t="n">
        <v>7903682</v>
      </c>
      <c r="C24" s="6" t="n">
        <f aca="false">+B23-B24</f>
        <v>437913</v>
      </c>
      <c r="D24" s="7" t="n">
        <f aca="false">E23-E24</f>
        <v>36464</v>
      </c>
      <c r="E24" s="7" t="n">
        <f aca="false">+C34</f>
        <v>292202</v>
      </c>
      <c r="F24" s="1" t="n">
        <f aca="false">+J34</f>
        <v>0.0139279003009397</v>
      </c>
      <c r="G24" s="0" t="n">
        <v>17</v>
      </c>
      <c r="I24" s="7" t="n">
        <f aca="false">+B24+B23</f>
        <v>16245277</v>
      </c>
      <c r="J24" s="1" t="n">
        <f aca="false">+C24/I24</f>
        <v>0.0269563270604743</v>
      </c>
    </row>
    <row r="25" customFormat="false" ht="12.75" hidden="false" customHeight="false" outlineLevel="0" collapsed="false">
      <c r="A25" s="2"/>
      <c r="B25" s="3" t="n">
        <v>8530506</v>
      </c>
      <c r="D25" s="7" t="n">
        <f aca="false">E24-E25</f>
        <v>19188</v>
      </c>
      <c r="E25" s="7" t="n">
        <f aca="false">+C36</f>
        <v>273014</v>
      </c>
      <c r="F25" s="1" t="n">
        <f aca="false">+J36</f>
        <v>0.0127037521516168</v>
      </c>
      <c r="G25" s="0" t="n">
        <v>18</v>
      </c>
    </row>
    <row r="26" customFormat="false" ht="12.75" hidden="false" customHeight="false" outlineLevel="0" collapsed="false">
      <c r="A26" s="4"/>
      <c r="B26" s="5" t="n">
        <v>8093803</v>
      </c>
      <c r="C26" s="6" t="n">
        <f aca="false">+B25-B26</f>
        <v>436703</v>
      </c>
      <c r="D26" s="7" t="n">
        <f aca="false">E25-E26</f>
        <v>5831</v>
      </c>
      <c r="E26" s="7" t="n">
        <f aca="false">+C38</f>
        <v>267183</v>
      </c>
      <c r="F26" s="1" t="n">
        <f aca="false">+J38</f>
        <v>0.012179792283948</v>
      </c>
      <c r="G26" s="0" t="n">
        <v>19</v>
      </c>
      <c r="I26" s="7" t="n">
        <f aca="false">+B26+B25</f>
        <v>16624309</v>
      </c>
      <c r="J26" s="1" t="n">
        <f aca="false">+C26/I26</f>
        <v>0.026268941463973</v>
      </c>
      <c r="K26" s="1" t="n">
        <v>0.3779</v>
      </c>
      <c r="L26" s="1" t="n">
        <v>0.3594</v>
      </c>
      <c r="M26" s="1" t="n">
        <f aca="false">+K26-L26</f>
        <v>0.0185</v>
      </c>
    </row>
    <row r="27" customFormat="false" ht="12.75" hidden="false" customHeight="false" outlineLevel="0" collapsed="false">
      <c r="A27" s="2"/>
      <c r="B27" s="3" t="n">
        <v>8906189</v>
      </c>
      <c r="D27" s="7" t="n">
        <f aca="false">E26-E27</f>
        <v>-11853</v>
      </c>
      <c r="E27" s="7" t="n">
        <f aca="false">+C40</f>
        <v>279036</v>
      </c>
      <c r="F27" s="1" t="n">
        <f aca="false">+J40</f>
        <v>0.0122100968411435</v>
      </c>
      <c r="G27" s="0" t="n">
        <v>20</v>
      </c>
    </row>
    <row r="28" customFormat="false" ht="12.75" hidden="false" customHeight="false" outlineLevel="0" collapsed="false">
      <c r="A28" s="4"/>
      <c r="B28" s="5" t="n">
        <v>8492928</v>
      </c>
      <c r="C28" s="6" t="n">
        <f aca="false">+B27-B28</f>
        <v>413261</v>
      </c>
      <c r="D28" s="7" t="n">
        <f aca="false">E27-E28</f>
        <v>-27607</v>
      </c>
      <c r="E28" s="7" t="n">
        <f aca="false">+C42</f>
        <v>306643</v>
      </c>
      <c r="F28" s="1" t="n">
        <f aca="false">+J42</f>
        <v>0.0131548584620317</v>
      </c>
      <c r="G28" s="0" t="n">
        <v>21</v>
      </c>
      <c r="I28" s="7" t="n">
        <f aca="false">+B28+B27</f>
        <v>17399117</v>
      </c>
      <c r="J28" s="1" t="n">
        <f aca="false">+C28/I28</f>
        <v>0.0237518375214099</v>
      </c>
      <c r="K28" s="1" t="n">
        <v>0.3773</v>
      </c>
      <c r="L28" s="1" t="n">
        <v>0.3598</v>
      </c>
      <c r="M28" s="1" t="n">
        <f aca="false">+K28-L28</f>
        <v>0.0175</v>
      </c>
      <c r="N28" s="8" t="n">
        <f aca="false">+K26-K28</f>
        <v>0.000599999999999989</v>
      </c>
    </row>
    <row r="29" customFormat="false" ht="12.75" hidden="false" customHeight="false" outlineLevel="0" collapsed="false">
      <c r="A29" s="2"/>
      <c r="B29" s="3" t="n">
        <v>9601333</v>
      </c>
      <c r="D29" s="7" t="n">
        <f aca="false">E28-E29</f>
        <v>-94003</v>
      </c>
      <c r="E29" s="7" t="n">
        <f aca="false">+C44</f>
        <v>400646</v>
      </c>
      <c r="F29" s="1" t="n">
        <f aca="false">+J44</f>
        <v>0.0151795796489381</v>
      </c>
      <c r="G29" s="0" t="n">
        <v>22</v>
      </c>
    </row>
    <row r="30" customFormat="false" ht="12.75" hidden="false" customHeight="false" outlineLevel="0" collapsed="false">
      <c r="A30" s="4"/>
      <c r="B30" s="5" t="n">
        <v>9234897</v>
      </c>
      <c r="C30" s="6" t="n">
        <f aca="false">+B29-B30</f>
        <v>366436</v>
      </c>
      <c r="D30" s="7" t="n">
        <f aca="false">E29-E30</f>
        <v>26790</v>
      </c>
      <c r="E30" s="7" t="n">
        <f aca="false">+C46</f>
        <v>373856</v>
      </c>
      <c r="F30" s="1" t="n">
        <f aca="false">+J46</f>
        <v>0.013642856939543</v>
      </c>
      <c r="G30" s="0" t="n">
        <v>23</v>
      </c>
      <c r="I30" s="7" t="n">
        <f aca="false">+B30+B29</f>
        <v>18836230</v>
      </c>
      <c r="J30" s="1" t="n">
        <f aca="false">+C30/I30</f>
        <v>0.0194537866653784</v>
      </c>
      <c r="K30" s="1" t="n">
        <v>0.3757</v>
      </c>
      <c r="L30" s="1" t="n">
        <v>0.3613</v>
      </c>
      <c r="M30" s="1" t="n">
        <f aca="false">+K30-L30</f>
        <v>0.0144</v>
      </c>
      <c r="N30" s="8" t="n">
        <f aca="false">+K28-K30</f>
        <v>0.00160000000000005</v>
      </c>
    </row>
    <row r="31" customFormat="false" ht="12.75" hidden="false" customHeight="false" outlineLevel="0" collapsed="false">
      <c r="A31" s="2"/>
      <c r="B31" s="3" t="n">
        <v>10213305</v>
      </c>
      <c r="D31" s="7" t="n">
        <f aca="false">E30-E31</f>
        <v>-8641</v>
      </c>
      <c r="E31" s="6" t="n">
        <f aca="false">+C48</f>
        <v>382497</v>
      </c>
      <c r="F31" s="1" t="n">
        <f aca="false">+J48</f>
        <v>0.0138727205445287</v>
      </c>
      <c r="G31" s="0" t="n">
        <v>24</v>
      </c>
    </row>
    <row r="32" customFormat="false" ht="12.75" hidden="false" customHeight="false" outlineLevel="0" collapsed="false">
      <c r="A32" s="4"/>
      <c r="B32" s="5" t="n">
        <v>9884639</v>
      </c>
      <c r="C32" s="6" t="n">
        <f aca="false">+B31-B32</f>
        <v>328666</v>
      </c>
      <c r="D32" s="7" t="n">
        <f aca="false">E31-E32</f>
        <v>-5254</v>
      </c>
      <c r="E32" s="7" t="n">
        <f aca="false">+C50</f>
        <v>387751</v>
      </c>
      <c r="F32" s="1" t="n">
        <f aca="false">+J50</f>
        <v>0.0140390278536853</v>
      </c>
      <c r="G32" s="0" t="n">
        <v>25</v>
      </c>
      <c r="I32" s="7" t="n">
        <f aca="false">+B32+B31</f>
        <v>20097944</v>
      </c>
      <c r="J32" s="1" t="n">
        <f aca="false">+C32/I32</f>
        <v>0.016353215035329</v>
      </c>
      <c r="K32" s="1" t="n">
        <v>0.3742</v>
      </c>
      <c r="L32" s="1" t="n">
        <v>0.3621</v>
      </c>
      <c r="M32" s="1" t="n">
        <f aca="false">+K32-L32</f>
        <v>0.0121</v>
      </c>
      <c r="N32" s="8" t="n">
        <f aca="false">+K30-K32</f>
        <v>0.0015</v>
      </c>
    </row>
    <row r="33" customFormat="false" ht="12.75" hidden="false" customHeight="false" outlineLevel="0" collapsed="false">
      <c r="A33" s="2"/>
      <c r="B33" s="3" t="n">
        <v>10635909</v>
      </c>
      <c r="D33" s="7" t="n">
        <f aca="false">E32-E33</f>
        <v>-14957</v>
      </c>
      <c r="E33" s="7" t="n">
        <f aca="false">+C52</f>
        <v>402708</v>
      </c>
      <c r="F33" s="1" t="n">
        <f aca="false">+J52</f>
        <v>0.0145635786851596</v>
      </c>
      <c r="G33" s="0" t="n">
        <v>26</v>
      </c>
    </row>
    <row r="34" customFormat="false" ht="12.75" hidden="false" customHeight="false" outlineLevel="0" collapsed="false">
      <c r="A34" s="4"/>
      <c r="B34" s="5" t="n">
        <v>10343707</v>
      </c>
      <c r="C34" s="6" t="n">
        <f aca="false">+B33-B34</f>
        <v>292202</v>
      </c>
      <c r="D34" s="7" t="n">
        <f aca="false">E33-E34</f>
        <v>0</v>
      </c>
      <c r="E34" s="7" t="n">
        <f aca="false">+C52</f>
        <v>402708</v>
      </c>
      <c r="F34" s="1" t="e">
        <f aca="false">+J54</f>
        <v>#DIV/0!</v>
      </c>
      <c r="G34" s="0" t="n">
        <v>27</v>
      </c>
      <c r="I34" s="7" t="n">
        <f aca="false">+B34+B33</f>
        <v>20979616</v>
      </c>
      <c r="J34" s="1" t="n">
        <f aca="false">+C34/I34</f>
        <v>0.0139279003009397</v>
      </c>
      <c r="K34" s="1" t="n">
        <v>0.3729</v>
      </c>
      <c r="L34" s="1" t="n">
        <v>0.3627</v>
      </c>
      <c r="M34" s="1" t="n">
        <f aca="false">+K34-L34</f>
        <v>0.0102</v>
      </c>
      <c r="N34" s="8" t="n">
        <f aca="false">+K32-K34</f>
        <v>0.00129999999999997</v>
      </c>
    </row>
    <row r="35" customFormat="false" ht="12.75" hidden="false" customHeight="false" outlineLevel="0" collapsed="false">
      <c r="A35" s="2"/>
      <c r="B35" s="3" t="n">
        <v>10881915</v>
      </c>
      <c r="D35" s="7" t="n">
        <f aca="false">E34-E35</f>
        <v>402708</v>
      </c>
      <c r="E35" s="7"/>
      <c r="F35" s="1" t="e">
        <f aca="false">+J56</f>
        <v>#DIV/0!</v>
      </c>
      <c r="G35" s="0" t="n">
        <v>28</v>
      </c>
    </row>
    <row r="36" customFormat="false" ht="12.75" hidden="false" customHeight="false" outlineLevel="0" collapsed="false">
      <c r="A36" s="4"/>
      <c r="B36" s="5" t="n">
        <v>10608901</v>
      </c>
      <c r="C36" s="6" t="n">
        <f aca="false">+B35-B36</f>
        <v>273014</v>
      </c>
      <c r="D36" s="7" t="n">
        <f aca="false">E35-E36</f>
        <v>0</v>
      </c>
      <c r="E36" s="7"/>
      <c r="F36" s="1" t="e">
        <f aca="false">+J58</f>
        <v>#DIV/0!</v>
      </c>
      <c r="G36" s="0" t="n">
        <v>29</v>
      </c>
      <c r="I36" s="7" t="n">
        <f aca="false">+B36+B35</f>
        <v>21490816</v>
      </c>
      <c r="J36" s="1" t="n">
        <f aca="false">+C36/I36</f>
        <v>0.0127037521516168</v>
      </c>
      <c r="K36" s="1" t="n">
        <v>0.3723</v>
      </c>
      <c r="L36" s="1" t="n">
        <v>0.363</v>
      </c>
      <c r="M36" s="1" t="n">
        <f aca="false">+K36-L36</f>
        <v>0.00930000000000003</v>
      </c>
      <c r="N36" s="8" t="n">
        <f aca="false">+K34-K36</f>
        <v>0.000599999999999989</v>
      </c>
    </row>
    <row r="37" customFormat="false" ht="12.75" hidden="false" customHeight="false" outlineLevel="0" collapsed="false">
      <c r="A37" s="2"/>
      <c r="B37" s="3" t="n">
        <v>11101882</v>
      </c>
      <c r="D37" s="7" t="n">
        <f aca="false">E36-E37</f>
        <v>0</v>
      </c>
      <c r="E37" s="7"/>
      <c r="F37" s="1" t="e">
        <f aca="false">+J60</f>
        <v>#DIV/0!</v>
      </c>
      <c r="G37" s="0" t="n">
        <v>30</v>
      </c>
    </row>
    <row r="38" customFormat="false" ht="12.75" hidden="false" customHeight="false" outlineLevel="0" collapsed="false">
      <c r="A38" s="4"/>
      <c r="B38" s="5" t="n">
        <v>10834699</v>
      </c>
      <c r="C38" s="6" t="n">
        <f aca="false">+B37-B38</f>
        <v>267183</v>
      </c>
      <c r="I38" s="7" t="n">
        <f aca="false">+B38+B37</f>
        <v>21936581</v>
      </c>
      <c r="J38" s="1" t="n">
        <f aca="false">+C38/I38</f>
        <v>0.012179792283948</v>
      </c>
      <c r="K38" s="1" t="n">
        <v>0.3718</v>
      </c>
      <c r="L38" s="1" t="n">
        <v>0.3629</v>
      </c>
      <c r="M38" s="1" t="n">
        <f aca="false">+K38-L38</f>
        <v>0.00890000000000002</v>
      </c>
      <c r="N38" s="8" t="n">
        <f aca="false">+K36-K38</f>
        <v>0.0005</v>
      </c>
    </row>
    <row r="39" customFormat="false" ht="12.75" hidden="false" customHeight="false" outlineLevel="0" collapsed="false">
      <c r="A39" s="2"/>
      <c r="B39" s="3" t="n">
        <v>11565963</v>
      </c>
    </row>
    <row r="40" customFormat="false" ht="12.75" hidden="false" customHeight="false" outlineLevel="0" collapsed="false">
      <c r="A40" s="4"/>
      <c r="B40" s="5" t="n">
        <v>11286927</v>
      </c>
      <c r="C40" s="6" t="n">
        <f aca="false">+B39-B40</f>
        <v>279036</v>
      </c>
      <c r="I40" s="7" t="n">
        <f aca="false">+B40+B39</f>
        <v>22852890</v>
      </c>
      <c r="J40" s="1" t="n">
        <f aca="false">+C40/I40</f>
        <v>0.0122100968411435</v>
      </c>
      <c r="K40" s="1" t="n">
        <v>0.3712</v>
      </c>
      <c r="L40" s="1" t="n">
        <v>0.3623</v>
      </c>
      <c r="M40" s="1" t="n">
        <f aca="false">+K40-L40</f>
        <v>0.00889999999999996</v>
      </c>
      <c r="N40" s="8" t="n">
        <f aca="false">+K38-K40</f>
        <v>0.000600000000000045</v>
      </c>
    </row>
    <row r="41" customFormat="false" ht="12.75" hidden="false" customHeight="false" outlineLevel="0" collapsed="false">
      <c r="A41" s="2"/>
      <c r="B41" s="3" t="n">
        <v>11808445</v>
      </c>
    </row>
    <row r="42" customFormat="false" ht="12.75" hidden="false" customHeight="false" outlineLevel="0" collapsed="false">
      <c r="A42" s="4"/>
      <c r="B42" s="5" t="n">
        <v>11501802</v>
      </c>
      <c r="C42" s="6" t="n">
        <f aca="false">+B41-B42</f>
        <v>306643</v>
      </c>
      <c r="I42" s="7" t="n">
        <f aca="false">+B42+B41</f>
        <v>23310247</v>
      </c>
      <c r="J42" s="1" t="n">
        <f aca="false">+C42/I42</f>
        <v>0.0131548584620317</v>
      </c>
      <c r="K42" s="1" t="n">
        <v>0.371</v>
      </c>
      <c r="L42" s="1" t="n">
        <v>0.3613</v>
      </c>
      <c r="M42" s="1" t="n">
        <f aca="false">+K42-L42</f>
        <v>0.00969999999999999</v>
      </c>
      <c r="N42" s="8" t="n">
        <f aca="false">+K40-K42</f>
        <v>0.000199999999999978</v>
      </c>
    </row>
    <row r="43" customFormat="false" ht="12.75" hidden="false" customHeight="false" outlineLevel="0" collapsed="false">
      <c r="A43" s="2"/>
      <c r="B43" s="3" t="n">
        <v>13397197</v>
      </c>
    </row>
    <row r="44" customFormat="false" ht="12.75" hidden="false" customHeight="false" outlineLevel="0" collapsed="false">
      <c r="A44" s="4"/>
      <c r="B44" s="5" t="n">
        <v>12996551</v>
      </c>
      <c r="C44" s="6" t="n">
        <f aca="false">+B43-B44</f>
        <v>400646</v>
      </c>
      <c r="I44" s="7" t="n">
        <f aca="false">+B44+B43</f>
        <v>26393748</v>
      </c>
      <c r="J44" s="1" t="n">
        <f aca="false">+C44/I44</f>
        <v>0.0151795796489381</v>
      </c>
      <c r="K44" s="1" t="n">
        <v>0.3666</v>
      </c>
      <c r="L44" s="1" t="n">
        <v>0.3557</v>
      </c>
      <c r="M44" s="1" t="n">
        <f aca="false">+K44-L44</f>
        <v>0.0109</v>
      </c>
      <c r="N44" s="8" t="n">
        <f aca="false">+K42-K44</f>
        <v>0.00440000000000002</v>
      </c>
    </row>
    <row r="45" customFormat="false" ht="12.75" hidden="false" customHeight="false" outlineLevel="0" collapsed="false">
      <c r="A45" s="2"/>
      <c r="B45" s="3" t="n">
        <v>13888457</v>
      </c>
    </row>
    <row r="46" customFormat="false" ht="12.75" hidden="false" customHeight="false" outlineLevel="0" collapsed="false">
      <c r="A46" s="4"/>
      <c r="B46" s="5" t="n">
        <v>13514601</v>
      </c>
      <c r="C46" s="6" t="n">
        <f aca="false">+B45-B46</f>
        <v>373856</v>
      </c>
      <c r="I46" s="7" t="n">
        <f aca="false">+B46+B45</f>
        <v>27403058</v>
      </c>
      <c r="J46" s="1" t="n">
        <f aca="false">+C46/I46</f>
        <v>0.013642856939543</v>
      </c>
      <c r="K46" s="1" t="n">
        <v>0.3639</v>
      </c>
      <c r="L46" s="1" t="n">
        <v>0.3541</v>
      </c>
      <c r="M46" s="1" t="n">
        <f aca="false">+K46-L46</f>
        <v>0.00979999999999998</v>
      </c>
      <c r="N46" s="8" t="n">
        <f aca="false">+K44-K46</f>
        <v>0.00269999999999998</v>
      </c>
    </row>
    <row r="47" customFormat="false" ht="12.75" hidden="false" customHeight="false" outlineLevel="0" collapsed="false">
      <c r="A47" s="2"/>
      <c r="B47" s="3" t="n">
        <v>13977189</v>
      </c>
    </row>
    <row r="48" customFormat="false" ht="12.75" hidden="false" customHeight="false" outlineLevel="0" collapsed="false">
      <c r="A48" s="4"/>
      <c r="B48" s="5" t="n">
        <v>13594692</v>
      </c>
      <c r="C48" s="6" t="n">
        <f aca="false">+B47-B48</f>
        <v>382497</v>
      </c>
      <c r="I48" s="7" t="n">
        <f aca="false">+B48+B47</f>
        <v>27571881</v>
      </c>
      <c r="J48" s="1" t="n">
        <f aca="false">+C48/I48</f>
        <v>0.0138727205445287</v>
      </c>
      <c r="K48" s="1" t="n">
        <v>0.3637</v>
      </c>
      <c r="L48" s="1" t="n">
        <v>0.3537</v>
      </c>
      <c r="M48" s="1" t="n">
        <f aca="false">+K48-L48</f>
        <v>0.01</v>
      </c>
      <c r="N48" s="8" t="n">
        <f aca="false">+K46-K48</f>
        <v>0.000199999999999978</v>
      </c>
    </row>
    <row r="49" customFormat="false" ht="12.75" hidden="false" customHeight="false" outlineLevel="0" collapsed="false">
      <c r="A49" s="2"/>
      <c r="B49" s="3" t="n">
        <v>14003628</v>
      </c>
    </row>
    <row r="50" customFormat="false" ht="12.75" hidden="false" customHeight="false" outlineLevel="0" collapsed="false">
      <c r="A50" s="4"/>
      <c r="B50" s="5" t="n">
        <v>13615877</v>
      </c>
      <c r="C50" s="6" t="n">
        <f aca="false">+B49-B50</f>
        <v>387751</v>
      </c>
      <c r="I50" s="7" t="n">
        <f aca="false">+B50+B49</f>
        <v>27619505</v>
      </c>
      <c r="J50" s="1" t="n">
        <f aca="false">+C50/I50</f>
        <v>0.0140390278536853</v>
      </c>
      <c r="K50" s="1" t="n">
        <v>0.3638</v>
      </c>
      <c r="L50" s="1" t="n">
        <v>0.3534</v>
      </c>
      <c r="M50" s="1" t="n">
        <f aca="false">+K50-L50</f>
        <v>0.0104</v>
      </c>
      <c r="N50" s="8" t="n">
        <f aca="false">+K48-K50</f>
        <v>-9.9999999999989E-005</v>
      </c>
    </row>
    <row r="51" customFormat="false" ht="12.75" hidden="false" customHeight="false" outlineLevel="0" collapsed="false">
      <c r="A51" s="2"/>
      <c r="B51" s="3" t="n">
        <v>14027214</v>
      </c>
    </row>
    <row r="52" customFormat="false" ht="12.75" hidden="false" customHeight="false" outlineLevel="0" collapsed="false">
      <c r="A52" s="4"/>
      <c r="B52" s="5" t="n">
        <v>13624506</v>
      </c>
      <c r="C52" s="6" t="n">
        <f aca="false">+B51-B52</f>
        <v>402708</v>
      </c>
      <c r="I52" s="7" t="n">
        <f aca="false">+B52+B51</f>
        <v>27651720</v>
      </c>
      <c r="J52" s="1" t="n">
        <f aca="false">+C52/I52</f>
        <v>0.0145635786851596</v>
      </c>
      <c r="M52" s="1" t="n">
        <f aca="false">+K52-L52</f>
        <v>0</v>
      </c>
      <c r="N52" s="8" t="n">
        <f aca="false">+K50-K52</f>
        <v>0.3638</v>
      </c>
    </row>
    <row r="53" customFormat="false" ht="12.75" hidden="false" customHeight="false" outlineLevel="0" collapsed="false">
      <c r="A53" s="2"/>
      <c r="B53" s="3"/>
    </row>
    <row r="54" customFormat="false" ht="12.75" hidden="false" customHeight="false" outlineLevel="0" collapsed="false">
      <c r="A54" s="4"/>
      <c r="B54" s="5"/>
      <c r="C54" s="6" t="n">
        <f aca="false">+B53-B54</f>
        <v>0</v>
      </c>
      <c r="I54" s="7" t="n">
        <f aca="false">+B54+B53</f>
        <v>0</v>
      </c>
      <c r="J54" s="1" t="e">
        <f aca="false">+C54/I54</f>
        <v>#DIV/0!</v>
      </c>
      <c r="M54" s="1" t="n">
        <f aca="false">+K54-L54</f>
        <v>0</v>
      </c>
      <c r="N54" s="8" t="n">
        <f aca="false">+K52-K54</f>
        <v>0</v>
      </c>
    </row>
    <row r="55" customFormat="false" ht="12.75" hidden="false" customHeight="false" outlineLevel="0" collapsed="false">
      <c r="A55" s="2"/>
      <c r="B55" s="3"/>
    </row>
    <row r="56" customFormat="false" ht="12.75" hidden="false" customHeight="false" outlineLevel="0" collapsed="false">
      <c r="A56" s="4"/>
      <c r="B56" s="5"/>
      <c r="C56" s="6" t="n">
        <f aca="false">+B55-B56</f>
        <v>0</v>
      </c>
      <c r="I56" s="7" t="n">
        <f aca="false">+B56+B55</f>
        <v>0</v>
      </c>
      <c r="J56" s="1" t="e">
        <f aca="false">+C56/I56</f>
        <v>#DIV/0!</v>
      </c>
      <c r="M56" s="1" t="n">
        <f aca="false">+K56-L56</f>
        <v>0</v>
      </c>
      <c r="N56" s="8" t="n">
        <f aca="false">+K54-K56</f>
        <v>0</v>
      </c>
    </row>
    <row r="57" customFormat="false" ht="12.75" hidden="false" customHeight="false" outlineLevel="0" collapsed="false">
      <c r="A57" s="2"/>
      <c r="B57" s="3"/>
    </row>
    <row r="58" customFormat="false" ht="12.75" hidden="false" customHeight="false" outlineLevel="0" collapsed="false">
      <c r="A58" s="4"/>
      <c r="B58" s="5"/>
      <c r="C58" s="6" t="n">
        <f aca="false">+B57-B58</f>
        <v>0</v>
      </c>
      <c r="I58" s="7" t="n">
        <f aca="false">+B58+B57</f>
        <v>0</v>
      </c>
      <c r="J58" s="1" t="e">
        <f aca="false">+C58/I58</f>
        <v>#DIV/0!</v>
      </c>
      <c r="M58" s="1" t="n">
        <f aca="false">+K58-L58</f>
        <v>0</v>
      </c>
      <c r="N58" s="8" t="n">
        <f aca="false">+K56-K58</f>
        <v>0</v>
      </c>
    </row>
    <row r="59" customFormat="false" ht="12.75" hidden="false" customHeight="false" outlineLevel="0" collapsed="false">
      <c r="A59" s="2"/>
      <c r="B59" s="3"/>
    </row>
    <row r="60" customFormat="false" ht="12.75" hidden="false" customHeight="false" outlineLevel="0" collapsed="false">
      <c r="A60" s="4"/>
      <c r="B60" s="5"/>
      <c r="C60" s="6" t="n">
        <f aca="false">+B59-B60</f>
        <v>0</v>
      </c>
      <c r="I60" s="7" t="n">
        <f aca="false">+B60+B59</f>
        <v>0</v>
      </c>
      <c r="J60" s="1" t="e">
        <f aca="false">+C60/I60</f>
        <v>#DIV/0!</v>
      </c>
      <c r="M60" s="1" t="n">
        <f aca="false">+K60-L60</f>
        <v>0</v>
      </c>
      <c r="N60" s="8" t="n">
        <f aca="false">+K58-K60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3T03:05:58Z</dcterms:created>
  <dc:creator>Olaf Sosa Zepeda</dc:creator>
  <dc:description/>
  <dc:language>en-US</dc:language>
  <cp:lastModifiedBy>Olaf Sosa Zepeda</cp:lastModifiedBy>
  <dcterms:modified xsi:type="dcterms:W3CDTF">2006-07-04T06:00:57Z</dcterms:modified>
  <cp:revision>0</cp:revision>
  <dc:subject/>
  <dc:title/>
</cp:coreProperties>
</file>