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5"/>
  </bookViews>
  <sheets>
    <sheet name="Datos_prep_todos" sheetId="1" state="visible" r:id="rId2"/>
    <sheet name="mochan" sheetId="2" state="visible" r:id="rId3"/>
    <sheet name="mochan_prep_todos" sheetId="3" state="visible" r:id="rId4"/>
    <sheet name="Gráfico VOTOS_prep_todos" sheetId="4" state="visible" r:id="rId5"/>
    <sheet name="Grafico pref" sheetId="5" state="visible" r:id="rId6"/>
    <sheet name="Grafico pref (de 12 a 2)" sheetId="6" state="visible" r:id="rId7"/>
    <sheet name="Grafico pref_pri" sheetId="7" state="visible" r:id="rId8"/>
    <sheet name="formulas de aprox." sheetId="8" state="visible" r:id="rId9"/>
  </sheets>
  <definedNames>
    <definedName function="false" hidden="false" localSheetId="2" name="Excel_BuiltIn__FilterDatabase" vbProcedure="false">mochan_prep_todos!$A$1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3">
  <si>
    <t xml:space="preserve">N.P.</t>
  </si>
  <si>
    <t xml:space="preserve">HORARIO</t>
  </si>
  <si>
    <t xml:space="preserve">PAN</t>
  </si>
  <si>
    <t xml:space="preserve">%Pan</t>
  </si>
  <si>
    <t xml:space="preserve">PRI</t>
  </si>
  <si>
    <t xml:space="preserve">%pri</t>
  </si>
  <si>
    <t xml:space="preserve">PRD</t>
  </si>
  <si>
    <t xml:space="preserve">%prd</t>
  </si>
  <si>
    <t xml:space="preserve">NVA. ALIANZA</t>
  </si>
  <si>
    <t xml:space="preserve">%NA</t>
  </si>
  <si>
    <t xml:space="preserve">ALTERNATIVA</t>
  </si>
  <si>
    <t xml:space="preserve">%A</t>
  </si>
  <si>
    <t xml:space="preserve">NO CANDID.</t>
  </si>
  <si>
    <t xml:space="preserve">%nc</t>
  </si>
  <si>
    <t xml:space="preserve">VOTO NULO</t>
  </si>
  <si>
    <t xml:space="preserve">%nulo</t>
  </si>
  <si>
    <t xml:space="preserve">total de votos</t>
  </si>
  <si>
    <t xml:space="preserve">% votacion</t>
  </si>
  <si>
    <t xml:space="preserve">Datos_prep_todos</t>
  </si>
  <si>
    <t xml:space="preserve">%actas</t>
  </si>
  <si>
    <t xml:space="preserve">%PAN</t>
  </si>
  <si>
    <t xml:space="preserve">%PRI</t>
  </si>
  <si>
    <t xml:space="preserve">%PRD</t>
  </si>
  <si>
    <t xml:space="preserve">datos_prep_todos</t>
  </si>
  <si>
    <t xml:space="preserve">mochan</t>
  </si>
  <si>
    <t xml:space="preserve">ultima pagina del IFE sobre el prep (tomada de la pagina del universal)</t>
  </si>
  <si>
    <t xml:space="preserve">Actas Procesadas</t>
  </si>
  <si>
    <t xml:space="preserve">Total de Actas</t>
  </si>
  <si>
    <t xml:space="preserve">36.38%</t>
  </si>
  <si>
    <t xml:space="preserve">21.57%</t>
  </si>
  <si>
    <t xml:space="preserve">35.34%</t>
  </si>
  <si>
    <t xml:space="preserve">00.99%</t>
  </si>
  <si>
    <t xml:space="preserve">02.81%</t>
  </si>
  <si>
    <t xml:space="preserve">00.72%</t>
  </si>
  <si>
    <t xml:space="preserve">02.14%</t>
  </si>
  <si>
    <t xml:space="preserve">98.45%</t>
  </si>
  <si>
    <t xml:space="preserve">total votos</t>
  </si>
  <si>
    <t xml:space="preserve">actas</t>
  </si>
  <si>
    <t xml:space="preserve">p1=38 549 351 / 98.45</t>
  </si>
  <si>
    <t xml:space="preserve"> % = votos / p1</t>
  </si>
  <si>
    <t xml:space="preserve">formula 1 para aproximar faltantes de datos </t>
  </si>
  <si>
    <t xml:space="preserve">basados en datos de K27, M27, O27, Q27</t>
  </si>
  <si>
    <t xml:space="preserve"> total de votos=(+D2+F2+H2)*100/(100-K27-M27-O27-Q2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9"/>
      <color rgb="FF333333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8"/>
      <color rgb="FF808080"/>
      <name val="Arial"/>
      <family val="2"/>
    </font>
    <font>
      <b val="true"/>
      <sz val="9"/>
      <color rgb="FF333333"/>
      <name val="Arial"/>
      <family val="2"/>
    </font>
    <font>
      <b val="true"/>
      <sz val="1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P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os_prep_todos!$D$1</c:f>
              <c:strCache>
                <c:ptCount val="1"/>
                <c:pt idx="0">
                  <c:v>PA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_prep_todos!$C$2:$C$65</c:f>
              <c:strCache>
                <c:ptCount val="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3:09</c:v>
                </c:pt>
                <c:pt idx="26">
                  <c:v>23:14</c:v>
                </c:pt>
                <c:pt idx="27">
                  <c:v>23:20</c:v>
                </c:pt>
                <c:pt idx="28">
                  <c:v>23:25</c:v>
                </c:pt>
                <c:pt idx="29">
                  <c:v>23:30</c:v>
                </c:pt>
                <c:pt idx="30">
                  <c:v>23:35</c:v>
                </c:pt>
                <c:pt idx="31">
                  <c:v>23:40</c:v>
                </c:pt>
                <c:pt idx="32">
                  <c:v>23:46</c:v>
                </c:pt>
                <c:pt idx="33">
                  <c:v>23:51</c:v>
                </c:pt>
                <c:pt idx="34">
                  <c:v>23:56</c:v>
                </c:pt>
                <c:pt idx="35">
                  <c:v>0:02</c:v>
                </c:pt>
                <c:pt idx="36">
                  <c:v>0:18</c:v>
                </c:pt>
                <c:pt idx="37">
                  <c:v>0:23</c:v>
                </c:pt>
                <c:pt idx="38">
                  <c:v>0:29</c:v>
                </c:pt>
                <c:pt idx="39">
                  <c:v>0:34</c:v>
                </c:pt>
                <c:pt idx="40">
                  <c:v>0:39</c:v>
                </c:pt>
                <c:pt idx="41">
                  <c:v>0:45</c:v>
                </c:pt>
                <c:pt idx="42">
                  <c:v>0:50</c:v>
                </c:pt>
                <c:pt idx="43">
                  <c:v>0:56</c:v>
                </c:pt>
                <c:pt idx="44">
                  <c:v>1:01</c:v>
                </c:pt>
                <c:pt idx="45">
                  <c:v>1:23</c:v>
                </c:pt>
                <c:pt idx="46">
                  <c:v>1:57</c:v>
                </c:pt>
                <c:pt idx="47">
                  <c:v>2:03</c:v>
                </c:pt>
                <c:pt idx="48">
                  <c:v>2:08</c:v>
                </c:pt>
                <c:pt idx="49">
                  <c:v>2:14</c:v>
                </c:pt>
                <c:pt idx="50">
                  <c:v>4:53</c:v>
                </c:pt>
                <c:pt idx="51">
                  <c:v>5:35</c:v>
                </c:pt>
                <c:pt idx="52">
                  <c:v>5:59</c:v>
                </c:pt>
                <c:pt idx="53">
                  <c:v>6:11</c:v>
                </c:pt>
                <c:pt idx="54">
                  <c:v>6:17</c:v>
                </c:pt>
                <c:pt idx="55">
                  <c:v>6:23</c:v>
                </c:pt>
                <c:pt idx="56">
                  <c:v>6:35</c:v>
                </c:pt>
                <c:pt idx="57">
                  <c:v>6:41</c:v>
                </c:pt>
                <c:pt idx="58">
                  <c:v>6:59</c:v>
                </c:pt>
                <c:pt idx="59">
                  <c:v>7:11</c:v>
                </c:pt>
                <c:pt idx="60">
                  <c:v>7:24</c:v>
                </c:pt>
                <c:pt idx="61">
                  <c:v>7:36</c:v>
                </c:pt>
                <c:pt idx="62">
                  <c:v>7:42</c:v>
                </c:pt>
                <c:pt idx="63">
                  <c:v/>
                </c:pt>
              </c:strCache>
            </c:strRef>
          </c:cat>
          <c:val>
            <c:numRef>
              <c:f>Datos_prep_todos!$D$2:$D$64</c:f>
              <c:numCache>
                <c:formatCode>General</c:formatCode>
                <c:ptCount val="63"/>
                <c:pt idx="0">
                  <c:v>71403</c:v>
                </c:pt>
                <c:pt idx="1">
                  <c:v>100943</c:v>
                </c:pt>
                <c:pt idx="2">
                  <c:v>139479</c:v>
                </c:pt>
                <c:pt idx="3">
                  <c:v>188173</c:v>
                </c:pt>
                <c:pt idx="4">
                  <c:v>316484</c:v>
                </c:pt>
                <c:pt idx="5">
                  <c:v>403636</c:v>
                </c:pt>
                <c:pt idx="6">
                  <c:v>499047</c:v>
                </c:pt>
                <c:pt idx="7">
                  <c:v>610602</c:v>
                </c:pt>
                <c:pt idx="8">
                  <c:v>730054</c:v>
                </c:pt>
                <c:pt idx="9">
                  <c:v>862109</c:v>
                </c:pt>
                <c:pt idx="10">
                  <c:v>999287</c:v>
                </c:pt>
                <c:pt idx="11">
                  <c:v>1146424</c:v>
                </c:pt>
                <c:pt idx="12">
                  <c:v>1305246</c:v>
                </c:pt>
                <c:pt idx="13">
                  <c:v>1468751</c:v>
                </c:pt>
                <c:pt idx="14">
                  <c:v>1641229</c:v>
                </c:pt>
                <c:pt idx="15">
                  <c:v>1821389</c:v>
                </c:pt>
                <c:pt idx="16">
                  <c:v>2384412</c:v>
                </c:pt>
                <c:pt idx="17">
                  <c:v>2578250</c:v>
                </c:pt>
                <c:pt idx="18">
                  <c:v>2779857</c:v>
                </c:pt>
                <c:pt idx="19">
                  <c:v>2977471</c:v>
                </c:pt>
                <c:pt idx="20">
                  <c:v>3184086</c:v>
                </c:pt>
                <c:pt idx="21">
                  <c:v>3599360</c:v>
                </c:pt>
                <c:pt idx="22">
                  <c:v>4041397</c:v>
                </c:pt>
                <c:pt idx="23">
                  <c:v>4268077</c:v>
                </c:pt>
                <c:pt idx="24">
                  <c:v>5163139</c:v>
                </c:pt>
                <c:pt idx="25">
                  <c:v>5376977</c:v>
                </c:pt>
                <c:pt idx="26">
                  <c:v>5601360</c:v>
                </c:pt>
                <c:pt idx="27">
                  <c:v>5817907</c:v>
                </c:pt>
                <c:pt idx="28">
                  <c:v>6038912</c:v>
                </c:pt>
                <c:pt idx="29">
                  <c:v>6253381</c:v>
                </c:pt>
                <c:pt idx="30">
                  <c:v>6479517</c:v>
                </c:pt>
                <c:pt idx="31">
                  <c:v>6685280</c:v>
                </c:pt>
                <c:pt idx="32">
                  <c:v>6896067</c:v>
                </c:pt>
                <c:pt idx="33">
                  <c:v>7107313</c:v>
                </c:pt>
                <c:pt idx="34">
                  <c:v>7321575</c:v>
                </c:pt>
                <c:pt idx="35">
                  <c:v>7535928</c:v>
                </c:pt>
                <c:pt idx="36">
                  <c:v>8151641</c:v>
                </c:pt>
                <c:pt idx="37">
                  <c:v>8341959</c:v>
                </c:pt>
                <c:pt idx="38">
                  <c:v>8530506</c:v>
                </c:pt>
                <c:pt idx="39">
                  <c:v>8720661</c:v>
                </c:pt>
                <c:pt idx="40">
                  <c:v>8906189</c:v>
                </c:pt>
                <c:pt idx="41">
                  <c:v>9079493</c:v>
                </c:pt>
                <c:pt idx="42">
                  <c:v>9258769</c:v>
                </c:pt>
                <c:pt idx="43">
                  <c:v>9434233</c:v>
                </c:pt>
                <c:pt idx="44">
                  <c:v>9601333</c:v>
                </c:pt>
                <c:pt idx="45">
                  <c:v>10213305</c:v>
                </c:pt>
                <c:pt idx="46">
                  <c:v>10995585</c:v>
                </c:pt>
                <c:pt idx="47">
                  <c:v>11101882</c:v>
                </c:pt>
                <c:pt idx="48">
                  <c:v>11202447</c:v>
                </c:pt>
                <c:pt idx="49">
                  <c:v>11298493</c:v>
                </c:pt>
                <c:pt idx="50">
                  <c:v>12986325</c:v>
                </c:pt>
                <c:pt idx="51">
                  <c:v>13247529</c:v>
                </c:pt>
                <c:pt idx="52">
                  <c:v>13350789</c:v>
                </c:pt>
                <c:pt idx="53">
                  <c:v>13397197</c:v>
                </c:pt>
                <c:pt idx="54">
                  <c:v>13419012</c:v>
                </c:pt>
                <c:pt idx="55">
                  <c:v>13439408</c:v>
                </c:pt>
                <c:pt idx="56">
                  <c:v>13478756</c:v>
                </c:pt>
                <c:pt idx="57">
                  <c:v>13499354</c:v>
                </c:pt>
                <c:pt idx="58">
                  <c:v>13554044</c:v>
                </c:pt>
                <c:pt idx="59">
                  <c:v>13590549</c:v>
                </c:pt>
                <c:pt idx="60">
                  <c:v>13623611</c:v>
                </c:pt>
                <c:pt idx="61">
                  <c:v>13651547</c:v>
                </c:pt>
                <c:pt idx="62">
                  <c:v>13666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_prep_todos!$F$1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_prep_todos!$C$2:$C$65</c:f>
              <c:strCache>
                <c:ptCount val="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3:09</c:v>
                </c:pt>
                <c:pt idx="26">
                  <c:v>23:14</c:v>
                </c:pt>
                <c:pt idx="27">
                  <c:v>23:20</c:v>
                </c:pt>
                <c:pt idx="28">
                  <c:v>23:25</c:v>
                </c:pt>
                <c:pt idx="29">
                  <c:v>23:30</c:v>
                </c:pt>
                <c:pt idx="30">
                  <c:v>23:35</c:v>
                </c:pt>
                <c:pt idx="31">
                  <c:v>23:40</c:v>
                </c:pt>
                <c:pt idx="32">
                  <c:v>23:46</c:v>
                </c:pt>
                <c:pt idx="33">
                  <c:v>23:51</c:v>
                </c:pt>
                <c:pt idx="34">
                  <c:v>23:56</c:v>
                </c:pt>
                <c:pt idx="35">
                  <c:v>0:02</c:v>
                </c:pt>
                <c:pt idx="36">
                  <c:v>0:18</c:v>
                </c:pt>
                <c:pt idx="37">
                  <c:v>0:23</c:v>
                </c:pt>
                <c:pt idx="38">
                  <c:v>0:29</c:v>
                </c:pt>
                <c:pt idx="39">
                  <c:v>0:34</c:v>
                </c:pt>
                <c:pt idx="40">
                  <c:v>0:39</c:v>
                </c:pt>
                <c:pt idx="41">
                  <c:v>0:45</c:v>
                </c:pt>
                <c:pt idx="42">
                  <c:v>0:50</c:v>
                </c:pt>
                <c:pt idx="43">
                  <c:v>0:56</c:v>
                </c:pt>
                <c:pt idx="44">
                  <c:v>1:01</c:v>
                </c:pt>
                <c:pt idx="45">
                  <c:v>1:23</c:v>
                </c:pt>
                <c:pt idx="46">
                  <c:v>1:57</c:v>
                </c:pt>
                <c:pt idx="47">
                  <c:v>2:03</c:v>
                </c:pt>
                <c:pt idx="48">
                  <c:v>2:08</c:v>
                </c:pt>
                <c:pt idx="49">
                  <c:v>2:14</c:v>
                </c:pt>
                <c:pt idx="50">
                  <c:v>4:53</c:v>
                </c:pt>
                <c:pt idx="51">
                  <c:v>5:35</c:v>
                </c:pt>
                <c:pt idx="52">
                  <c:v>5:59</c:v>
                </c:pt>
                <c:pt idx="53">
                  <c:v>6:11</c:v>
                </c:pt>
                <c:pt idx="54">
                  <c:v>6:17</c:v>
                </c:pt>
                <c:pt idx="55">
                  <c:v>6:23</c:v>
                </c:pt>
                <c:pt idx="56">
                  <c:v>6:35</c:v>
                </c:pt>
                <c:pt idx="57">
                  <c:v>6:41</c:v>
                </c:pt>
                <c:pt idx="58">
                  <c:v>6:59</c:v>
                </c:pt>
                <c:pt idx="59">
                  <c:v>7:11</c:v>
                </c:pt>
                <c:pt idx="60">
                  <c:v>7:24</c:v>
                </c:pt>
                <c:pt idx="61">
                  <c:v>7:36</c:v>
                </c:pt>
                <c:pt idx="62">
                  <c:v>7:42</c:v>
                </c:pt>
                <c:pt idx="63">
                  <c:v/>
                </c:pt>
              </c:strCache>
            </c:strRef>
          </c:cat>
          <c:val>
            <c:numRef>
              <c:f>Datos_prep_todos!$F$2:$F$64</c:f>
              <c:numCache>
                <c:formatCode>General</c:formatCode>
                <c:ptCount val="63"/>
                <c:pt idx="0">
                  <c:v>36114</c:v>
                </c:pt>
                <c:pt idx="1">
                  <c:v>49810</c:v>
                </c:pt>
                <c:pt idx="2">
                  <c:v>67310</c:v>
                </c:pt>
                <c:pt idx="3">
                  <c:v>89897</c:v>
                </c:pt>
                <c:pt idx="4">
                  <c:v>148129</c:v>
                </c:pt>
                <c:pt idx="5">
                  <c:v>188109</c:v>
                </c:pt>
                <c:pt idx="6">
                  <c:v>230058</c:v>
                </c:pt>
                <c:pt idx="7">
                  <c:v>281454</c:v>
                </c:pt>
                <c:pt idx="8">
                  <c:v>337444</c:v>
                </c:pt>
                <c:pt idx="9">
                  <c:v>398365</c:v>
                </c:pt>
                <c:pt idx="10">
                  <c:v>464003</c:v>
                </c:pt>
                <c:pt idx="11">
                  <c:v>531613</c:v>
                </c:pt>
                <c:pt idx="12">
                  <c:v>607675</c:v>
                </c:pt>
                <c:pt idx="13">
                  <c:v>687653</c:v>
                </c:pt>
                <c:pt idx="14">
                  <c:v>770924</c:v>
                </c:pt>
                <c:pt idx="15">
                  <c:v>860752</c:v>
                </c:pt>
                <c:pt idx="16">
                  <c:v>1144626</c:v>
                </c:pt>
                <c:pt idx="17">
                  <c:v>1240018</c:v>
                </c:pt>
                <c:pt idx="18">
                  <c:v>1339858</c:v>
                </c:pt>
                <c:pt idx="19">
                  <c:v>1440274</c:v>
                </c:pt>
                <c:pt idx="20">
                  <c:v>1548048</c:v>
                </c:pt>
                <c:pt idx="21">
                  <c:v>1764102</c:v>
                </c:pt>
                <c:pt idx="22">
                  <c:v>1992930</c:v>
                </c:pt>
                <c:pt idx="23">
                  <c:v>2109266</c:v>
                </c:pt>
                <c:pt idx="24">
                  <c:v>2575439</c:v>
                </c:pt>
                <c:pt idx="25">
                  <c:v>2692838</c:v>
                </c:pt>
                <c:pt idx="26">
                  <c:v>2812517</c:v>
                </c:pt>
                <c:pt idx="27">
                  <c:v>2932665</c:v>
                </c:pt>
                <c:pt idx="28">
                  <c:v>3054689</c:v>
                </c:pt>
                <c:pt idx="29">
                  <c:v>3173081</c:v>
                </c:pt>
                <c:pt idx="30">
                  <c:v>3294001</c:v>
                </c:pt>
                <c:pt idx="31">
                  <c:v>3406671</c:v>
                </c:pt>
                <c:pt idx="32">
                  <c:v>3518888</c:v>
                </c:pt>
                <c:pt idx="33">
                  <c:v>3635248</c:v>
                </c:pt>
                <c:pt idx="34">
                  <c:v>3753456</c:v>
                </c:pt>
                <c:pt idx="35">
                  <c:v>3868462</c:v>
                </c:pt>
                <c:pt idx="36">
                  <c:v>4197107</c:v>
                </c:pt>
                <c:pt idx="37">
                  <c:v>4299925</c:v>
                </c:pt>
                <c:pt idx="38">
                  <c:v>4399621</c:v>
                </c:pt>
                <c:pt idx="39">
                  <c:v>4501807</c:v>
                </c:pt>
                <c:pt idx="40">
                  <c:v>4608067</c:v>
                </c:pt>
                <c:pt idx="41">
                  <c:v>4707925</c:v>
                </c:pt>
                <c:pt idx="42">
                  <c:v>4804168</c:v>
                </c:pt>
                <c:pt idx="43">
                  <c:v>4898584</c:v>
                </c:pt>
                <c:pt idx="44">
                  <c:v>4996005</c:v>
                </c:pt>
                <c:pt idx="45">
                  <c:v>5356883</c:v>
                </c:pt>
                <c:pt idx="46">
                  <c:v>5837814</c:v>
                </c:pt>
                <c:pt idx="47">
                  <c:v>5908399</c:v>
                </c:pt>
                <c:pt idx="48">
                  <c:v>5970674</c:v>
                </c:pt>
                <c:pt idx="49">
                  <c:v>6032753</c:v>
                </c:pt>
                <c:pt idx="50">
                  <c:v>7308900</c:v>
                </c:pt>
                <c:pt idx="51">
                  <c:v>7543184</c:v>
                </c:pt>
                <c:pt idx="52">
                  <c:v>7646676</c:v>
                </c:pt>
                <c:pt idx="53">
                  <c:v>7697230</c:v>
                </c:pt>
                <c:pt idx="54">
                  <c:v>7719786</c:v>
                </c:pt>
                <c:pt idx="55">
                  <c:v>7741415</c:v>
                </c:pt>
                <c:pt idx="56">
                  <c:v>7779861</c:v>
                </c:pt>
                <c:pt idx="57">
                  <c:v>7798074</c:v>
                </c:pt>
                <c:pt idx="58">
                  <c:v>7848258</c:v>
                </c:pt>
                <c:pt idx="59">
                  <c:v>7881780</c:v>
                </c:pt>
                <c:pt idx="60">
                  <c:v>7914945</c:v>
                </c:pt>
                <c:pt idx="61">
                  <c:v>7941534</c:v>
                </c:pt>
                <c:pt idx="62">
                  <c:v>7954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_prep_todos!$H$1</c:f>
              <c:strCache>
                <c:ptCount val="1"/>
                <c:pt idx="0">
                  <c:v>P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_prep_todos!$C$2:$C$65</c:f>
              <c:strCache>
                <c:ptCount val="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3:09</c:v>
                </c:pt>
                <c:pt idx="26">
                  <c:v>23:14</c:v>
                </c:pt>
                <c:pt idx="27">
                  <c:v>23:20</c:v>
                </c:pt>
                <c:pt idx="28">
                  <c:v>23:25</c:v>
                </c:pt>
                <c:pt idx="29">
                  <c:v>23:30</c:v>
                </c:pt>
                <c:pt idx="30">
                  <c:v>23:35</c:v>
                </c:pt>
                <c:pt idx="31">
                  <c:v>23:40</c:v>
                </c:pt>
                <c:pt idx="32">
                  <c:v>23:46</c:v>
                </c:pt>
                <c:pt idx="33">
                  <c:v>23:51</c:v>
                </c:pt>
                <c:pt idx="34">
                  <c:v>23:56</c:v>
                </c:pt>
                <c:pt idx="35">
                  <c:v>0:02</c:v>
                </c:pt>
                <c:pt idx="36">
                  <c:v>0:18</c:v>
                </c:pt>
                <c:pt idx="37">
                  <c:v>0:23</c:v>
                </c:pt>
                <c:pt idx="38">
                  <c:v>0:29</c:v>
                </c:pt>
                <c:pt idx="39">
                  <c:v>0:34</c:v>
                </c:pt>
                <c:pt idx="40">
                  <c:v>0:39</c:v>
                </c:pt>
                <c:pt idx="41">
                  <c:v>0:45</c:v>
                </c:pt>
                <c:pt idx="42">
                  <c:v>0:50</c:v>
                </c:pt>
                <c:pt idx="43">
                  <c:v>0:56</c:v>
                </c:pt>
                <c:pt idx="44">
                  <c:v>1:01</c:v>
                </c:pt>
                <c:pt idx="45">
                  <c:v>1:23</c:v>
                </c:pt>
                <c:pt idx="46">
                  <c:v>1:57</c:v>
                </c:pt>
                <c:pt idx="47">
                  <c:v>2:03</c:v>
                </c:pt>
                <c:pt idx="48">
                  <c:v>2:08</c:v>
                </c:pt>
                <c:pt idx="49">
                  <c:v>2:14</c:v>
                </c:pt>
                <c:pt idx="50">
                  <c:v>4:53</c:v>
                </c:pt>
                <c:pt idx="51">
                  <c:v>5:35</c:v>
                </c:pt>
                <c:pt idx="52">
                  <c:v>5:59</c:v>
                </c:pt>
                <c:pt idx="53">
                  <c:v>6:11</c:v>
                </c:pt>
                <c:pt idx="54">
                  <c:v>6:17</c:v>
                </c:pt>
                <c:pt idx="55">
                  <c:v>6:23</c:v>
                </c:pt>
                <c:pt idx="56">
                  <c:v>6:35</c:v>
                </c:pt>
                <c:pt idx="57">
                  <c:v>6:41</c:v>
                </c:pt>
                <c:pt idx="58">
                  <c:v>6:59</c:v>
                </c:pt>
                <c:pt idx="59">
                  <c:v>7:11</c:v>
                </c:pt>
                <c:pt idx="60">
                  <c:v>7:24</c:v>
                </c:pt>
                <c:pt idx="61">
                  <c:v>7:36</c:v>
                </c:pt>
                <c:pt idx="62">
                  <c:v>7:42</c:v>
                </c:pt>
                <c:pt idx="63">
                  <c:v/>
                </c:pt>
              </c:strCache>
            </c:strRef>
          </c:cat>
          <c:val>
            <c:numRef>
              <c:f>Datos_prep_todos!$H$2:$H$64</c:f>
              <c:numCache>
                <c:formatCode>General</c:formatCode>
                <c:ptCount val="63"/>
                <c:pt idx="0">
                  <c:v>58490</c:v>
                </c:pt>
                <c:pt idx="1">
                  <c:v>82440</c:v>
                </c:pt>
                <c:pt idx="2">
                  <c:v>113386</c:v>
                </c:pt>
                <c:pt idx="3">
                  <c:v>153461</c:v>
                </c:pt>
                <c:pt idx="4">
                  <c:v>259891</c:v>
                </c:pt>
                <c:pt idx="5">
                  <c:v>332784</c:v>
                </c:pt>
                <c:pt idx="6">
                  <c:v>410190</c:v>
                </c:pt>
                <c:pt idx="7">
                  <c:v>507350</c:v>
                </c:pt>
                <c:pt idx="8">
                  <c:v>612962</c:v>
                </c:pt>
                <c:pt idx="9">
                  <c:v>725761</c:v>
                </c:pt>
                <c:pt idx="10">
                  <c:v>852259</c:v>
                </c:pt>
                <c:pt idx="11">
                  <c:v>986334</c:v>
                </c:pt>
                <c:pt idx="12">
                  <c:v>1128247</c:v>
                </c:pt>
                <c:pt idx="13">
                  <c:v>1276088</c:v>
                </c:pt>
                <c:pt idx="14">
                  <c:v>1437285</c:v>
                </c:pt>
                <c:pt idx="15">
                  <c:v>1603707</c:v>
                </c:pt>
                <c:pt idx="16">
                  <c:v>2150614</c:v>
                </c:pt>
                <c:pt idx="17">
                  <c:v>2327829</c:v>
                </c:pt>
                <c:pt idx="18">
                  <c:v>2516223</c:v>
                </c:pt>
                <c:pt idx="19">
                  <c:v>2705226</c:v>
                </c:pt>
                <c:pt idx="20">
                  <c:v>2904598</c:v>
                </c:pt>
                <c:pt idx="21">
                  <c:v>3307448</c:v>
                </c:pt>
                <c:pt idx="22">
                  <c:v>3724683</c:v>
                </c:pt>
                <c:pt idx="23">
                  <c:v>3940728</c:v>
                </c:pt>
                <c:pt idx="24">
                  <c:v>4799743</c:v>
                </c:pt>
                <c:pt idx="25">
                  <c:v>5010538</c:v>
                </c:pt>
                <c:pt idx="26">
                  <c:v>5226704</c:v>
                </c:pt>
                <c:pt idx="27">
                  <c:v>5442850</c:v>
                </c:pt>
                <c:pt idx="28">
                  <c:v>5656569</c:v>
                </c:pt>
                <c:pt idx="29">
                  <c:v>5867669</c:v>
                </c:pt>
                <c:pt idx="30">
                  <c:v>6085503</c:v>
                </c:pt>
                <c:pt idx="31">
                  <c:v>6286495</c:v>
                </c:pt>
                <c:pt idx="32">
                  <c:v>6487469</c:v>
                </c:pt>
                <c:pt idx="33">
                  <c:v>6692947</c:v>
                </c:pt>
                <c:pt idx="34">
                  <c:v>6905352</c:v>
                </c:pt>
                <c:pt idx="35">
                  <c:v>7111477</c:v>
                </c:pt>
                <c:pt idx="36">
                  <c:v>7712365</c:v>
                </c:pt>
                <c:pt idx="37">
                  <c:v>7903682</c:v>
                </c:pt>
                <c:pt idx="38">
                  <c:v>8093806</c:v>
                </c:pt>
                <c:pt idx="39">
                  <c:v>8293595</c:v>
                </c:pt>
                <c:pt idx="40">
                  <c:v>8492928</c:v>
                </c:pt>
                <c:pt idx="41">
                  <c:v>8684177</c:v>
                </c:pt>
                <c:pt idx="42">
                  <c:v>8869509</c:v>
                </c:pt>
                <c:pt idx="43">
                  <c:v>9051751</c:v>
                </c:pt>
                <c:pt idx="44">
                  <c:v>9234897</c:v>
                </c:pt>
                <c:pt idx="45">
                  <c:v>9884639</c:v>
                </c:pt>
                <c:pt idx="46">
                  <c:v>10725452</c:v>
                </c:pt>
                <c:pt idx="47">
                  <c:v>10834699</c:v>
                </c:pt>
                <c:pt idx="48">
                  <c:v>10932020</c:v>
                </c:pt>
                <c:pt idx="49">
                  <c:v>11029478</c:v>
                </c:pt>
                <c:pt idx="50">
                  <c:v>12552600</c:v>
                </c:pt>
                <c:pt idx="51">
                  <c:v>12832484</c:v>
                </c:pt>
                <c:pt idx="52">
                  <c:v>12945463</c:v>
                </c:pt>
                <c:pt idx="53">
                  <c:v>12996551</c:v>
                </c:pt>
                <c:pt idx="54">
                  <c:v>13018694</c:v>
                </c:pt>
                <c:pt idx="55">
                  <c:v>13036825</c:v>
                </c:pt>
                <c:pt idx="56">
                  <c:v>13070489</c:v>
                </c:pt>
                <c:pt idx="57">
                  <c:v>13088781</c:v>
                </c:pt>
                <c:pt idx="58">
                  <c:v>13141197</c:v>
                </c:pt>
                <c:pt idx="59">
                  <c:v>13180294</c:v>
                </c:pt>
                <c:pt idx="60">
                  <c:v>13216663</c:v>
                </c:pt>
                <c:pt idx="61">
                  <c:v>13244234</c:v>
                </c:pt>
                <c:pt idx="62">
                  <c:v>132573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UEVA"</c:f>
              <c:strCache>
                <c:ptCount val="1"/>
                <c:pt idx="0">
                  <c:v>NUEV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_prep_todos!$C$2:$C$65</c:f>
              <c:strCache>
                <c:ptCount val="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3:09</c:v>
                </c:pt>
                <c:pt idx="26">
                  <c:v>23:14</c:v>
                </c:pt>
                <c:pt idx="27">
                  <c:v>23:20</c:v>
                </c:pt>
                <c:pt idx="28">
                  <c:v>23:25</c:v>
                </c:pt>
                <c:pt idx="29">
                  <c:v>23:30</c:v>
                </c:pt>
                <c:pt idx="30">
                  <c:v>23:35</c:v>
                </c:pt>
                <c:pt idx="31">
                  <c:v>23:40</c:v>
                </c:pt>
                <c:pt idx="32">
                  <c:v>23:46</c:v>
                </c:pt>
                <c:pt idx="33">
                  <c:v>23:51</c:v>
                </c:pt>
                <c:pt idx="34">
                  <c:v>23:56</c:v>
                </c:pt>
                <c:pt idx="35">
                  <c:v>0:02</c:v>
                </c:pt>
                <c:pt idx="36">
                  <c:v>0:18</c:v>
                </c:pt>
                <c:pt idx="37">
                  <c:v>0:23</c:v>
                </c:pt>
                <c:pt idx="38">
                  <c:v>0:29</c:v>
                </c:pt>
                <c:pt idx="39">
                  <c:v>0:34</c:v>
                </c:pt>
                <c:pt idx="40">
                  <c:v>0:39</c:v>
                </c:pt>
                <c:pt idx="41">
                  <c:v>0:45</c:v>
                </c:pt>
                <c:pt idx="42">
                  <c:v>0:50</c:v>
                </c:pt>
                <c:pt idx="43">
                  <c:v>0:56</c:v>
                </c:pt>
                <c:pt idx="44">
                  <c:v>1:01</c:v>
                </c:pt>
                <c:pt idx="45">
                  <c:v>1:23</c:v>
                </c:pt>
                <c:pt idx="46">
                  <c:v>1:57</c:v>
                </c:pt>
                <c:pt idx="47">
                  <c:v>2:03</c:v>
                </c:pt>
                <c:pt idx="48">
                  <c:v>2:08</c:v>
                </c:pt>
                <c:pt idx="49">
                  <c:v>2:14</c:v>
                </c:pt>
                <c:pt idx="50">
                  <c:v>4:53</c:v>
                </c:pt>
                <c:pt idx="51">
                  <c:v>5:35</c:v>
                </c:pt>
                <c:pt idx="52">
                  <c:v>5:59</c:v>
                </c:pt>
                <c:pt idx="53">
                  <c:v>6:11</c:v>
                </c:pt>
                <c:pt idx="54">
                  <c:v>6:17</c:v>
                </c:pt>
                <c:pt idx="55">
                  <c:v>6:23</c:v>
                </c:pt>
                <c:pt idx="56">
                  <c:v>6:35</c:v>
                </c:pt>
                <c:pt idx="57">
                  <c:v>6:41</c:v>
                </c:pt>
                <c:pt idx="58">
                  <c:v>6:59</c:v>
                </c:pt>
                <c:pt idx="59">
                  <c:v>7:11</c:v>
                </c:pt>
                <c:pt idx="60">
                  <c:v>7:24</c:v>
                </c:pt>
                <c:pt idx="61">
                  <c:v>7:36</c:v>
                </c:pt>
                <c:pt idx="62">
                  <c:v>7:42</c:v>
                </c:pt>
                <c:pt idx="63">
                  <c:v/>
                </c:pt>
              </c:strCache>
            </c:strRef>
          </c:cat>
          <c:val>
            <c:numRef>
              <c:f>Datos_prep_todos!$J$2:$J$64</c:f>
              <c:numCache>
                <c:formatCode>General</c:formatCode>
                <c:ptCount val="63"/>
                <c:pt idx="0">
                  <c:v>1718</c:v>
                </c:pt>
                <c:pt idx="1">
                  <c:v>2414</c:v>
                </c:pt>
                <c:pt idx="2">
                  <c:v>3314</c:v>
                </c:pt>
                <c:pt idx="3">
                  <c:v>4467</c:v>
                </c:pt>
                <c:pt idx="4">
                  <c:v>7500</c:v>
                </c:pt>
                <c:pt idx="5">
                  <c:v>9570</c:v>
                </c:pt>
                <c:pt idx="6">
                  <c:v>11793</c:v>
                </c:pt>
                <c:pt idx="7">
                  <c:v>14486</c:v>
                </c:pt>
                <c:pt idx="8">
                  <c:v>17395</c:v>
                </c:pt>
                <c:pt idx="9">
                  <c:v>20560</c:v>
                </c:pt>
                <c:pt idx="10">
                  <c:v>23969</c:v>
                </c:pt>
                <c:pt idx="11">
                  <c:v>27580</c:v>
                </c:pt>
                <c:pt idx="12">
                  <c:v>31480</c:v>
                </c:pt>
                <c:pt idx="13">
                  <c:v>35531</c:v>
                </c:pt>
                <c:pt idx="14">
                  <c:v>39846</c:v>
                </c:pt>
                <c:pt idx="15">
                  <c:v>44364</c:v>
                </c:pt>
                <c:pt idx="16">
                  <c:v>58791</c:v>
                </c:pt>
                <c:pt idx="17">
                  <c:v>63620</c:v>
                </c:pt>
                <c:pt idx="18">
                  <c:v>68690</c:v>
                </c:pt>
                <c:pt idx="19">
                  <c:v>73732</c:v>
                </c:pt>
                <c:pt idx="20">
                  <c:v>79050</c:v>
                </c:pt>
                <c:pt idx="21">
                  <c:v>89755</c:v>
                </c:pt>
                <c:pt idx="22">
                  <c:v>101018</c:v>
                </c:pt>
                <c:pt idx="23">
                  <c:v>106805</c:v>
                </c:pt>
                <c:pt idx="24">
                  <c:v>129787</c:v>
                </c:pt>
                <c:pt idx="25">
                  <c:v>135398</c:v>
                </c:pt>
                <c:pt idx="26">
                  <c:v>141690</c:v>
                </c:pt>
                <c:pt idx="27">
                  <c:v>147460</c:v>
                </c:pt>
                <c:pt idx="28">
                  <c:v>153401</c:v>
                </c:pt>
                <c:pt idx="29">
                  <c:v>159424</c:v>
                </c:pt>
                <c:pt idx="30">
                  <c:v>165125</c:v>
                </c:pt>
                <c:pt idx="31">
                  <c:v>170747</c:v>
                </c:pt>
                <c:pt idx="32">
                  <c:v>176521</c:v>
                </c:pt>
                <c:pt idx="33">
                  <c:v>182404</c:v>
                </c:pt>
                <c:pt idx="34">
                  <c:v>188238</c:v>
                </c:pt>
                <c:pt idx="35">
                  <c:v>194065</c:v>
                </c:pt>
                <c:pt idx="36">
                  <c:v>210775</c:v>
                </c:pt>
                <c:pt idx="37">
                  <c:v>215993</c:v>
                </c:pt>
                <c:pt idx="38">
                  <c:v>221277</c:v>
                </c:pt>
                <c:pt idx="39">
                  <c:v>226296</c:v>
                </c:pt>
                <c:pt idx="40">
                  <c:v>231651</c:v>
                </c:pt>
                <c:pt idx="41">
                  <c:v>236505</c:v>
                </c:pt>
                <c:pt idx="42">
                  <c:v>241378</c:v>
                </c:pt>
                <c:pt idx="43">
                  <c:v>246063</c:v>
                </c:pt>
                <c:pt idx="44">
                  <c:v>250805</c:v>
                </c:pt>
                <c:pt idx="45">
                  <c:v>267057</c:v>
                </c:pt>
                <c:pt idx="46">
                  <c:v>290425</c:v>
                </c:pt>
                <c:pt idx="47">
                  <c:v>293359</c:v>
                </c:pt>
                <c:pt idx="48">
                  <c:v>296129</c:v>
                </c:pt>
                <c:pt idx="49">
                  <c:v>298696</c:v>
                </c:pt>
                <c:pt idx="50">
                  <c:v>350487</c:v>
                </c:pt>
                <c:pt idx="51">
                  <c:v>359038</c:v>
                </c:pt>
                <c:pt idx="52">
                  <c:v>362289</c:v>
                </c:pt>
                <c:pt idx="53">
                  <c:v>363797</c:v>
                </c:pt>
                <c:pt idx="54">
                  <c:v>364692</c:v>
                </c:pt>
                <c:pt idx="55">
                  <c:v>365862</c:v>
                </c:pt>
                <c:pt idx="56">
                  <c:v>367535</c:v>
                </c:pt>
                <c:pt idx="57">
                  <c:v>368162</c:v>
                </c:pt>
                <c:pt idx="58">
                  <c:v>369749</c:v>
                </c:pt>
                <c:pt idx="59">
                  <c:v>370859</c:v>
                </c:pt>
                <c:pt idx="60">
                  <c:v>371845</c:v>
                </c:pt>
                <c:pt idx="61">
                  <c:v>372666</c:v>
                </c:pt>
                <c:pt idx="62">
                  <c:v>3730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LT"</c:f>
              <c:strCache>
                <c:ptCount val="1"/>
                <c:pt idx="0">
                  <c:v>AL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_prep_todos!$C$2:$C$65</c:f>
              <c:strCache>
                <c:ptCount val="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3:09</c:v>
                </c:pt>
                <c:pt idx="26">
                  <c:v>23:14</c:v>
                </c:pt>
                <c:pt idx="27">
                  <c:v>23:20</c:v>
                </c:pt>
                <c:pt idx="28">
                  <c:v>23:25</c:v>
                </c:pt>
                <c:pt idx="29">
                  <c:v>23:30</c:v>
                </c:pt>
                <c:pt idx="30">
                  <c:v>23:35</c:v>
                </c:pt>
                <c:pt idx="31">
                  <c:v>23:40</c:v>
                </c:pt>
                <c:pt idx="32">
                  <c:v>23:46</c:v>
                </c:pt>
                <c:pt idx="33">
                  <c:v>23:51</c:v>
                </c:pt>
                <c:pt idx="34">
                  <c:v>23:56</c:v>
                </c:pt>
                <c:pt idx="35">
                  <c:v>0:02</c:v>
                </c:pt>
                <c:pt idx="36">
                  <c:v>0:18</c:v>
                </c:pt>
                <c:pt idx="37">
                  <c:v>0:23</c:v>
                </c:pt>
                <c:pt idx="38">
                  <c:v>0:29</c:v>
                </c:pt>
                <c:pt idx="39">
                  <c:v>0:34</c:v>
                </c:pt>
                <c:pt idx="40">
                  <c:v>0:39</c:v>
                </c:pt>
                <c:pt idx="41">
                  <c:v>0:45</c:v>
                </c:pt>
                <c:pt idx="42">
                  <c:v>0:50</c:v>
                </c:pt>
                <c:pt idx="43">
                  <c:v>0:56</c:v>
                </c:pt>
                <c:pt idx="44">
                  <c:v>1:01</c:v>
                </c:pt>
                <c:pt idx="45">
                  <c:v>1:23</c:v>
                </c:pt>
                <c:pt idx="46">
                  <c:v>1:57</c:v>
                </c:pt>
                <c:pt idx="47">
                  <c:v>2:03</c:v>
                </c:pt>
                <c:pt idx="48">
                  <c:v>2:08</c:v>
                </c:pt>
                <c:pt idx="49">
                  <c:v>2:14</c:v>
                </c:pt>
                <c:pt idx="50">
                  <c:v>4:53</c:v>
                </c:pt>
                <c:pt idx="51">
                  <c:v>5:35</c:v>
                </c:pt>
                <c:pt idx="52">
                  <c:v>5:59</c:v>
                </c:pt>
                <c:pt idx="53">
                  <c:v>6:11</c:v>
                </c:pt>
                <c:pt idx="54">
                  <c:v>6:17</c:v>
                </c:pt>
                <c:pt idx="55">
                  <c:v>6:23</c:v>
                </c:pt>
                <c:pt idx="56">
                  <c:v>6:35</c:v>
                </c:pt>
                <c:pt idx="57">
                  <c:v>6:41</c:v>
                </c:pt>
                <c:pt idx="58">
                  <c:v>6:59</c:v>
                </c:pt>
                <c:pt idx="59">
                  <c:v>7:11</c:v>
                </c:pt>
                <c:pt idx="60">
                  <c:v>7:24</c:v>
                </c:pt>
                <c:pt idx="61">
                  <c:v>7:36</c:v>
                </c:pt>
                <c:pt idx="62">
                  <c:v>7:42</c:v>
                </c:pt>
                <c:pt idx="63">
                  <c:v/>
                </c:pt>
              </c:strCache>
            </c:strRef>
          </c:cat>
          <c:val>
            <c:numRef>
              <c:f>Datos_prep_todos!$L$2:$L$64</c:f>
              <c:numCache>
                <c:formatCode>General</c:formatCode>
                <c:ptCount val="63"/>
                <c:pt idx="0">
                  <c:v>5644</c:v>
                </c:pt>
                <c:pt idx="1">
                  <c:v>7928</c:v>
                </c:pt>
                <c:pt idx="2">
                  <c:v>10885</c:v>
                </c:pt>
                <c:pt idx="3">
                  <c:v>14671</c:v>
                </c:pt>
                <c:pt idx="4">
                  <c:v>24631</c:v>
                </c:pt>
                <c:pt idx="5">
                  <c:v>31432</c:v>
                </c:pt>
                <c:pt idx="6">
                  <c:v>38733</c:v>
                </c:pt>
                <c:pt idx="7">
                  <c:v>47576</c:v>
                </c:pt>
                <c:pt idx="8">
                  <c:v>57132</c:v>
                </c:pt>
                <c:pt idx="9">
                  <c:v>67527</c:v>
                </c:pt>
                <c:pt idx="10">
                  <c:v>78723</c:v>
                </c:pt>
                <c:pt idx="11">
                  <c:v>90582</c:v>
                </c:pt>
                <c:pt idx="12">
                  <c:v>103392</c:v>
                </c:pt>
                <c:pt idx="13">
                  <c:v>116696</c:v>
                </c:pt>
                <c:pt idx="14">
                  <c:v>130871</c:v>
                </c:pt>
                <c:pt idx="15">
                  <c:v>145708</c:v>
                </c:pt>
                <c:pt idx="16">
                  <c:v>193094</c:v>
                </c:pt>
                <c:pt idx="17">
                  <c:v>208952</c:v>
                </c:pt>
                <c:pt idx="18">
                  <c:v>225606</c:v>
                </c:pt>
                <c:pt idx="19">
                  <c:v>242164</c:v>
                </c:pt>
                <c:pt idx="20">
                  <c:v>259630</c:v>
                </c:pt>
                <c:pt idx="21">
                  <c:v>294790</c:v>
                </c:pt>
                <c:pt idx="22">
                  <c:v>331782</c:v>
                </c:pt>
                <c:pt idx="23">
                  <c:v>350789</c:v>
                </c:pt>
                <c:pt idx="24">
                  <c:v>426272</c:v>
                </c:pt>
                <c:pt idx="25">
                  <c:v>444700</c:v>
                </c:pt>
                <c:pt idx="26">
                  <c:v>463217</c:v>
                </c:pt>
                <c:pt idx="27">
                  <c:v>481233</c:v>
                </c:pt>
                <c:pt idx="28">
                  <c:v>499580</c:v>
                </c:pt>
                <c:pt idx="29">
                  <c:v>518072</c:v>
                </c:pt>
                <c:pt idx="30">
                  <c:v>536927</c:v>
                </c:pt>
                <c:pt idx="31">
                  <c:v>554110</c:v>
                </c:pt>
                <c:pt idx="32">
                  <c:v>571256</c:v>
                </c:pt>
                <c:pt idx="33">
                  <c:v>588580</c:v>
                </c:pt>
                <c:pt idx="34">
                  <c:v>606163</c:v>
                </c:pt>
                <c:pt idx="35">
                  <c:v>623445</c:v>
                </c:pt>
                <c:pt idx="36">
                  <c:v>674363</c:v>
                </c:pt>
                <c:pt idx="37">
                  <c:v>690911</c:v>
                </c:pt>
                <c:pt idx="38">
                  <c:v>706828</c:v>
                </c:pt>
                <c:pt idx="39">
                  <c:v>722995</c:v>
                </c:pt>
                <c:pt idx="40">
                  <c:v>738940</c:v>
                </c:pt>
                <c:pt idx="41">
                  <c:v>753781</c:v>
                </c:pt>
                <c:pt idx="42">
                  <c:v>768623</c:v>
                </c:pt>
                <c:pt idx="43">
                  <c:v>783314</c:v>
                </c:pt>
                <c:pt idx="44">
                  <c:v>797788</c:v>
                </c:pt>
                <c:pt idx="45">
                  <c:v>848345</c:v>
                </c:pt>
                <c:pt idx="46">
                  <c:v>910395</c:v>
                </c:pt>
                <c:pt idx="47">
                  <c:v>918002</c:v>
                </c:pt>
                <c:pt idx="48">
                  <c:v>925109</c:v>
                </c:pt>
                <c:pt idx="49">
                  <c:v>931858</c:v>
                </c:pt>
                <c:pt idx="50">
                  <c:v>1028790</c:v>
                </c:pt>
                <c:pt idx="51">
                  <c:v>1043468</c:v>
                </c:pt>
                <c:pt idx="52">
                  <c:v>1049119</c:v>
                </c:pt>
                <c:pt idx="53">
                  <c:v>1051529</c:v>
                </c:pt>
                <c:pt idx="54">
                  <c:v>1053006</c:v>
                </c:pt>
                <c:pt idx="55">
                  <c:v>1054087</c:v>
                </c:pt>
                <c:pt idx="56">
                  <c:v>1056278</c:v>
                </c:pt>
                <c:pt idx="57">
                  <c:v>1057483</c:v>
                </c:pt>
                <c:pt idx="58">
                  <c:v>1060541</c:v>
                </c:pt>
                <c:pt idx="59">
                  <c:v>1062229</c:v>
                </c:pt>
                <c:pt idx="60">
                  <c:v>1063531</c:v>
                </c:pt>
                <c:pt idx="61">
                  <c:v>1064666</c:v>
                </c:pt>
                <c:pt idx="62">
                  <c:v>10651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O CAND"</c:f>
              <c:strCache>
                <c:ptCount val="1"/>
                <c:pt idx="0">
                  <c:v>NO CAN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_prep_todos!$C$2:$C$65</c:f>
              <c:strCache>
                <c:ptCount val="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3:09</c:v>
                </c:pt>
                <c:pt idx="26">
                  <c:v>23:14</c:v>
                </c:pt>
                <c:pt idx="27">
                  <c:v>23:20</c:v>
                </c:pt>
                <c:pt idx="28">
                  <c:v>23:25</c:v>
                </c:pt>
                <c:pt idx="29">
                  <c:v>23:30</c:v>
                </c:pt>
                <c:pt idx="30">
                  <c:v>23:35</c:v>
                </c:pt>
                <c:pt idx="31">
                  <c:v>23:40</c:v>
                </c:pt>
                <c:pt idx="32">
                  <c:v>23:46</c:v>
                </c:pt>
                <c:pt idx="33">
                  <c:v>23:51</c:v>
                </c:pt>
                <c:pt idx="34">
                  <c:v>23:56</c:v>
                </c:pt>
                <c:pt idx="35">
                  <c:v>0:02</c:v>
                </c:pt>
                <c:pt idx="36">
                  <c:v>0:18</c:v>
                </c:pt>
                <c:pt idx="37">
                  <c:v>0:23</c:v>
                </c:pt>
                <c:pt idx="38">
                  <c:v>0:29</c:v>
                </c:pt>
                <c:pt idx="39">
                  <c:v>0:34</c:v>
                </c:pt>
                <c:pt idx="40">
                  <c:v>0:39</c:v>
                </c:pt>
                <c:pt idx="41">
                  <c:v>0:45</c:v>
                </c:pt>
                <c:pt idx="42">
                  <c:v>0:50</c:v>
                </c:pt>
                <c:pt idx="43">
                  <c:v>0:56</c:v>
                </c:pt>
                <c:pt idx="44">
                  <c:v>1:01</c:v>
                </c:pt>
                <c:pt idx="45">
                  <c:v>1:23</c:v>
                </c:pt>
                <c:pt idx="46">
                  <c:v>1:57</c:v>
                </c:pt>
                <c:pt idx="47">
                  <c:v>2:03</c:v>
                </c:pt>
                <c:pt idx="48">
                  <c:v>2:08</c:v>
                </c:pt>
                <c:pt idx="49">
                  <c:v>2:14</c:v>
                </c:pt>
                <c:pt idx="50">
                  <c:v>4:53</c:v>
                </c:pt>
                <c:pt idx="51">
                  <c:v>5:35</c:v>
                </c:pt>
                <c:pt idx="52">
                  <c:v>5:59</c:v>
                </c:pt>
                <c:pt idx="53">
                  <c:v>6:11</c:v>
                </c:pt>
                <c:pt idx="54">
                  <c:v>6:17</c:v>
                </c:pt>
                <c:pt idx="55">
                  <c:v>6:23</c:v>
                </c:pt>
                <c:pt idx="56">
                  <c:v>6:35</c:v>
                </c:pt>
                <c:pt idx="57">
                  <c:v>6:41</c:v>
                </c:pt>
                <c:pt idx="58">
                  <c:v>6:59</c:v>
                </c:pt>
                <c:pt idx="59">
                  <c:v>7:11</c:v>
                </c:pt>
                <c:pt idx="60">
                  <c:v>7:24</c:v>
                </c:pt>
                <c:pt idx="61">
                  <c:v>7:36</c:v>
                </c:pt>
                <c:pt idx="62">
                  <c:v>7:42</c:v>
                </c:pt>
                <c:pt idx="63">
                  <c:v/>
                </c:pt>
              </c:strCache>
            </c:strRef>
          </c:cat>
          <c:val>
            <c:numRef>
              <c:f>Datos_prep_todos!$N$2:$N$64</c:f>
              <c:numCache>
                <c:formatCode>General</c:formatCode>
                <c:ptCount val="63"/>
                <c:pt idx="0">
                  <c:v>1322</c:v>
                </c:pt>
                <c:pt idx="1">
                  <c:v>1857</c:v>
                </c:pt>
                <c:pt idx="2">
                  <c:v>2550</c:v>
                </c:pt>
                <c:pt idx="3">
                  <c:v>3436</c:v>
                </c:pt>
                <c:pt idx="4">
                  <c:v>5769</c:v>
                </c:pt>
                <c:pt idx="5">
                  <c:v>7362</c:v>
                </c:pt>
                <c:pt idx="6">
                  <c:v>9072</c:v>
                </c:pt>
                <c:pt idx="7">
                  <c:v>11143</c:v>
                </c:pt>
                <c:pt idx="8">
                  <c:v>13381</c:v>
                </c:pt>
                <c:pt idx="9">
                  <c:v>15816</c:v>
                </c:pt>
                <c:pt idx="10">
                  <c:v>18439</c:v>
                </c:pt>
                <c:pt idx="11">
                  <c:v>21216</c:v>
                </c:pt>
                <c:pt idx="12">
                  <c:v>24217</c:v>
                </c:pt>
                <c:pt idx="13">
                  <c:v>27333</c:v>
                </c:pt>
                <c:pt idx="14">
                  <c:v>30653</c:v>
                </c:pt>
                <c:pt idx="15">
                  <c:v>34128</c:v>
                </c:pt>
                <c:pt idx="16">
                  <c:v>45227</c:v>
                </c:pt>
                <c:pt idx="17">
                  <c:v>48941</c:v>
                </c:pt>
                <c:pt idx="18">
                  <c:v>52842</c:v>
                </c:pt>
                <c:pt idx="19">
                  <c:v>56720</c:v>
                </c:pt>
                <c:pt idx="20">
                  <c:v>60811</c:v>
                </c:pt>
                <c:pt idx="21">
                  <c:v>69046</c:v>
                </c:pt>
                <c:pt idx="22">
                  <c:v>77710</c:v>
                </c:pt>
                <c:pt idx="23">
                  <c:v>82162</c:v>
                </c:pt>
                <c:pt idx="24">
                  <c:v>99842</c:v>
                </c:pt>
                <c:pt idx="25">
                  <c:v>104158</c:v>
                </c:pt>
                <c:pt idx="26">
                  <c:v>108657</c:v>
                </c:pt>
                <c:pt idx="27">
                  <c:v>113092</c:v>
                </c:pt>
                <c:pt idx="28">
                  <c:v>117687</c:v>
                </c:pt>
                <c:pt idx="29">
                  <c:v>122314</c:v>
                </c:pt>
                <c:pt idx="30">
                  <c:v>127225</c:v>
                </c:pt>
                <c:pt idx="31">
                  <c:v>131566</c:v>
                </c:pt>
                <c:pt idx="32">
                  <c:v>136129</c:v>
                </c:pt>
                <c:pt idx="33">
                  <c:v>140416</c:v>
                </c:pt>
                <c:pt idx="34">
                  <c:v>144890</c:v>
                </c:pt>
                <c:pt idx="35">
                  <c:v>149374</c:v>
                </c:pt>
                <c:pt idx="36">
                  <c:v>161624</c:v>
                </c:pt>
                <c:pt idx="37">
                  <c:v>165542</c:v>
                </c:pt>
                <c:pt idx="38">
                  <c:v>169297</c:v>
                </c:pt>
                <c:pt idx="39">
                  <c:v>173244</c:v>
                </c:pt>
                <c:pt idx="40">
                  <c:v>177125</c:v>
                </c:pt>
                <c:pt idx="41">
                  <c:v>180904</c:v>
                </c:pt>
                <c:pt idx="42">
                  <c:v>184470</c:v>
                </c:pt>
                <c:pt idx="43">
                  <c:v>187779</c:v>
                </c:pt>
                <c:pt idx="44">
                  <c:v>191279</c:v>
                </c:pt>
                <c:pt idx="45">
                  <c:v>203437</c:v>
                </c:pt>
                <c:pt idx="46">
                  <c:v>218843</c:v>
                </c:pt>
                <c:pt idx="47">
                  <c:v>220921</c:v>
                </c:pt>
                <c:pt idx="48">
                  <c:v>222890</c:v>
                </c:pt>
                <c:pt idx="49">
                  <c:v>224736</c:v>
                </c:pt>
                <c:pt idx="50">
                  <c:v>261667</c:v>
                </c:pt>
                <c:pt idx="51">
                  <c:v>268069</c:v>
                </c:pt>
                <c:pt idx="52">
                  <c:v>270482</c:v>
                </c:pt>
                <c:pt idx="53">
                  <c:v>271439</c:v>
                </c:pt>
                <c:pt idx="54">
                  <c:v>271880</c:v>
                </c:pt>
                <c:pt idx="55">
                  <c:v>272329</c:v>
                </c:pt>
                <c:pt idx="56">
                  <c:v>273014</c:v>
                </c:pt>
                <c:pt idx="57">
                  <c:v>273402</c:v>
                </c:pt>
                <c:pt idx="58">
                  <c:v>274484</c:v>
                </c:pt>
                <c:pt idx="59">
                  <c:v>275072</c:v>
                </c:pt>
                <c:pt idx="60">
                  <c:v>275580</c:v>
                </c:pt>
                <c:pt idx="61">
                  <c:v>276093</c:v>
                </c:pt>
                <c:pt idx="62">
                  <c:v>2763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NULOS"</c:f>
              <c:strCache>
                <c:ptCount val="1"/>
                <c:pt idx="0">
                  <c:v>NULO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_prep_todos!$C$2:$C$65</c:f>
              <c:strCache>
                <c:ptCount val="6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3:09</c:v>
                </c:pt>
                <c:pt idx="26">
                  <c:v>23:14</c:v>
                </c:pt>
                <c:pt idx="27">
                  <c:v>23:20</c:v>
                </c:pt>
                <c:pt idx="28">
                  <c:v>23:25</c:v>
                </c:pt>
                <c:pt idx="29">
                  <c:v>23:30</c:v>
                </c:pt>
                <c:pt idx="30">
                  <c:v>23:35</c:v>
                </c:pt>
                <c:pt idx="31">
                  <c:v>23:40</c:v>
                </c:pt>
                <c:pt idx="32">
                  <c:v>23:46</c:v>
                </c:pt>
                <c:pt idx="33">
                  <c:v>23:51</c:v>
                </c:pt>
                <c:pt idx="34">
                  <c:v>23:56</c:v>
                </c:pt>
                <c:pt idx="35">
                  <c:v>0:02</c:v>
                </c:pt>
                <c:pt idx="36">
                  <c:v>0:18</c:v>
                </c:pt>
                <c:pt idx="37">
                  <c:v>0:23</c:v>
                </c:pt>
                <c:pt idx="38">
                  <c:v>0:29</c:v>
                </c:pt>
                <c:pt idx="39">
                  <c:v>0:34</c:v>
                </c:pt>
                <c:pt idx="40">
                  <c:v>0:39</c:v>
                </c:pt>
                <c:pt idx="41">
                  <c:v>0:45</c:v>
                </c:pt>
                <c:pt idx="42">
                  <c:v>0:50</c:v>
                </c:pt>
                <c:pt idx="43">
                  <c:v>0:56</c:v>
                </c:pt>
                <c:pt idx="44">
                  <c:v>1:01</c:v>
                </c:pt>
                <c:pt idx="45">
                  <c:v>1:23</c:v>
                </c:pt>
                <c:pt idx="46">
                  <c:v>1:57</c:v>
                </c:pt>
                <c:pt idx="47">
                  <c:v>2:03</c:v>
                </c:pt>
                <c:pt idx="48">
                  <c:v>2:08</c:v>
                </c:pt>
                <c:pt idx="49">
                  <c:v>2:14</c:v>
                </c:pt>
                <c:pt idx="50">
                  <c:v>4:53</c:v>
                </c:pt>
                <c:pt idx="51">
                  <c:v>5:35</c:v>
                </c:pt>
                <c:pt idx="52">
                  <c:v>5:59</c:v>
                </c:pt>
                <c:pt idx="53">
                  <c:v>6:11</c:v>
                </c:pt>
                <c:pt idx="54">
                  <c:v>6:17</c:v>
                </c:pt>
                <c:pt idx="55">
                  <c:v>6:23</c:v>
                </c:pt>
                <c:pt idx="56">
                  <c:v>6:35</c:v>
                </c:pt>
                <c:pt idx="57">
                  <c:v>6:41</c:v>
                </c:pt>
                <c:pt idx="58">
                  <c:v>6:59</c:v>
                </c:pt>
                <c:pt idx="59">
                  <c:v>7:11</c:v>
                </c:pt>
                <c:pt idx="60">
                  <c:v>7:24</c:v>
                </c:pt>
                <c:pt idx="61">
                  <c:v>7:36</c:v>
                </c:pt>
                <c:pt idx="62">
                  <c:v>7:42</c:v>
                </c:pt>
                <c:pt idx="63">
                  <c:v/>
                </c:pt>
              </c:strCache>
            </c:strRef>
          </c:cat>
          <c:val>
            <c:numRef>
              <c:f>Datos_prep_todos!$P$2:$P$64</c:f>
              <c:numCache>
                <c:formatCode>General</c:formatCode>
                <c:ptCount val="63"/>
                <c:pt idx="0">
                  <c:v>3237</c:v>
                </c:pt>
                <c:pt idx="1">
                  <c:v>4546</c:v>
                </c:pt>
                <c:pt idx="2">
                  <c:v>6242</c:v>
                </c:pt>
                <c:pt idx="3">
                  <c:v>8413</c:v>
                </c:pt>
                <c:pt idx="4">
                  <c:v>14125</c:v>
                </c:pt>
                <c:pt idx="5">
                  <c:v>18025</c:v>
                </c:pt>
                <c:pt idx="6">
                  <c:v>22212</c:v>
                </c:pt>
                <c:pt idx="7">
                  <c:v>27284</c:v>
                </c:pt>
                <c:pt idx="8">
                  <c:v>32763</c:v>
                </c:pt>
                <c:pt idx="9">
                  <c:v>38725</c:v>
                </c:pt>
                <c:pt idx="10">
                  <c:v>45145</c:v>
                </c:pt>
                <c:pt idx="11">
                  <c:v>51946</c:v>
                </c:pt>
                <c:pt idx="12">
                  <c:v>59292</c:v>
                </c:pt>
                <c:pt idx="13">
                  <c:v>66922</c:v>
                </c:pt>
                <c:pt idx="14">
                  <c:v>75051</c:v>
                </c:pt>
                <c:pt idx="15">
                  <c:v>83559</c:v>
                </c:pt>
                <c:pt idx="16">
                  <c:v>110734</c:v>
                </c:pt>
                <c:pt idx="17">
                  <c:v>119828</c:v>
                </c:pt>
                <c:pt idx="18">
                  <c:v>129378</c:v>
                </c:pt>
                <c:pt idx="19">
                  <c:v>138873</c:v>
                </c:pt>
                <c:pt idx="20">
                  <c:v>148890</c:v>
                </c:pt>
                <c:pt idx="21">
                  <c:v>169053</c:v>
                </c:pt>
                <c:pt idx="22">
                  <c:v>190267</c:v>
                </c:pt>
                <c:pt idx="23">
                  <c:v>201167</c:v>
                </c:pt>
                <c:pt idx="24">
                  <c:v>244454</c:v>
                </c:pt>
                <c:pt idx="25">
                  <c:v>255022</c:v>
                </c:pt>
                <c:pt idx="26">
                  <c:v>266647</c:v>
                </c:pt>
                <c:pt idx="27">
                  <c:v>278183</c:v>
                </c:pt>
                <c:pt idx="28">
                  <c:v>289982</c:v>
                </c:pt>
                <c:pt idx="29">
                  <c:v>301290</c:v>
                </c:pt>
                <c:pt idx="30">
                  <c:v>313187</c:v>
                </c:pt>
                <c:pt idx="31">
                  <c:v>324218</c:v>
                </c:pt>
                <c:pt idx="32">
                  <c:v>335841</c:v>
                </c:pt>
                <c:pt idx="33">
                  <c:v>347088</c:v>
                </c:pt>
                <c:pt idx="34">
                  <c:v>358952</c:v>
                </c:pt>
                <c:pt idx="35">
                  <c:v>369994</c:v>
                </c:pt>
                <c:pt idx="36">
                  <c:v>402576</c:v>
                </c:pt>
                <c:pt idx="37">
                  <c:v>412612</c:v>
                </c:pt>
                <c:pt idx="38">
                  <c:v>422994</c:v>
                </c:pt>
                <c:pt idx="39">
                  <c:v>433486</c:v>
                </c:pt>
                <c:pt idx="40">
                  <c:v>444264</c:v>
                </c:pt>
                <c:pt idx="41">
                  <c:v>454193</c:v>
                </c:pt>
                <c:pt idx="42">
                  <c:v>464107</c:v>
                </c:pt>
                <c:pt idx="43">
                  <c:v>473399</c:v>
                </c:pt>
                <c:pt idx="44">
                  <c:v>483076</c:v>
                </c:pt>
                <c:pt idx="45">
                  <c:v>518942</c:v>
                </c:pt>
                <c:pt idx="46">
                  <c:v>567978</c:v>
                </c:pt>
                <c:pt idx="47">
                  <c:v>574949</c:v>
                </c:pt>
                <c:pt idx="48">
                  <c:v>580828</c:v>
                </c:pt>
                <c:pt idx="49">
                  <c:v>586646</c:v>
                </c:pt>
                <c:pt idx="50">
                  <c:v>716484</c:v>
                </c:pt>
                <c:pt idx="51">
                  <c:v>741982</c:v>
                </c:pt>
                <c:pt idx="52">
                  <c:v>753230</c:v>
                </c:pt>
                <c:pt idx="53">
                  <c:v>758616</c:v>
                </c:pt>
                <c:pt idx="54">
                  <c:v>760985</c:v>
                </c:pt>
                <c:pt idx="55">
                  <c:v>763608</c:v>
                </c:pt>
                <c:pt idx="56">
                  <c:v>768283</c:v>
                </c:pt>
                <c:pt idx="57">
                  <c:v>770249</c:v>
                </c:pt>
                <c:pt idx="58">
                  <c:v>776340</c:v>
                </c:pt>
                <c:pt idx="59">
                  <c:v>780302</c:v>
                </c:pt>
                <c:pt idx="60">
                  <c:v>783918</c:v>
                </c:pt>
                <c:pt idx="61">
                  <c:v>786749</c:v>
                </c:pt>
                <c:pt idx="62">
                  <c:v>788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51883"/>
        <c:axId val="96273985"/>
      </c:lineChart>
      <c:catAx>
        <c:axId val="48351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rar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3985"/>
        <c:crossesAt val="0"/>
        <c:auto val="1"/>
        <c:lblAlgn val="ctr"/>
        <c:lblOffset val="100"/>
        <c:noMultiLvlLbl val="0"/>
      </c:catAx>
      <c:valAx>
        <c:axId val="96273985"/>
        <c:scaling>
          <c:orientation val="minMax"/>
          <c:max val="1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1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% de votos) vs (%conteo de actas)
del PAN y P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chan_prep_todos!$B$1</c:f>
              <c:strCache>
                <c:ptCount val="1"/>
                <c:pt idx="0">
                  <c:v>%P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n_prep_todos!$A$2:$A$135</c:f>
              <c:strCache>
                <c:ptCount val="134"/>
                <c:pt idx="0">
                  <c:v>0.45</c:v>
                </c:pt>
                <c:pt idx="1">
                  <c:v>0.64</c:v>
                </c:pt>
                <c:pt idx="2">
                  <c:v>0.88</c:v>
                </c:pt>
                <c:pt idx="3">
                  <c:v>1.18</c:v>
                </c:pt>
                <c:pt idx="4">
                  <c:v>1.98</c:v>
                </c:pt>
                <c:pt idx="5">
                  <c:v>2.53</c:v>
                </c:pt>
                <c:pt idx="6">
                  <c:v>3.12</c:v>
                </c:pt>
                <c:pt idx="7">
                  <c:v>3.83</c:v>
                </c:pt>
                <c:pt idx="8">
                  <c:v>4.60</c:v>
                </c:pt>
                <c:pt idx="9">
                  <c:v>5.44</c:v>
                </c:pt>
                <c:pt idx="10">
                  <c:v>6.34</c:v>
                </c:pt>
                <c:pt idx="11">
                  <c:v>7.29</c:v>
                </c:pt>
                <c:pt idx="12">
                  <c:v>8.32</c:v>
                </c:pt>
                <c:pt idx="13">
                  <c:v>9.40</c:v>
                </c:pt>
                <c:pt idx="14">
                  <c:v>10.54</c:v>
                </c:pt>
                <c:pt idx="15">
                  <c:v>11.73</c:v>
                </c:pt>
                <c:pt idx="16">
                  <c:v>15.55</c:v>
                </c:pt>
                <c:pt idx="17">
                  <c:v>16.82</c:v>
                </c:pt>
                <c:pt idx="18">
                  <c:v>18.16</c:v>
                </c:pt>
                <c:pt idx="19">
                  <c:v>19.50</c:v>
                </c:pt>
                <c:pt idx="20">
                  <c:v>20.90</c:v>
                </c:pt>
                <c:pt idx="21">
                  <c:v>23.73</c:v>
                </c:pt>
                <c:pt idx="22">
                  <c:v>24.26</c:v>
                </c:pt>
                <c:pt idx="23">
                  <c:v>25.68</c:v>
                </c:pt>
                <c:pt idx="24">
                  <c:v>27.11</c:v>
                </c:pt>
                <c:pt idx="25">
                  <c:v>28.50</c:v>
                </c:pt>
                <c:pt idx="26">
                  <c:v>29.95</c:v>
                </c:pt>
                <c:pt idx="27">
                  <c:v>35.65</c:v>
                </c:pt>
                <c:pt idx="28">
                  <c:v>35.80</c:v>
                </c:pt>
                <c:pt idx="29">
                  <c:v>37.34</c:v>
                </c:pt>
                <c:pt idx="30">
                  <c:v>38.85</c:v>
                </c:pt>
                <c:pt idx="31">
                  <c:v>40.38</c:v>
                </c:pt>
                <c:pt idx="32">
                  <c:v>41.30</c:v>
                </c:pt>
                <c:pt idx="33">
                  <c:v>41.87</c:v>
                </c:pt>
                <c:pt idx="34">
                  <c:v>43.42</c:v>
                </c:pt>
                <c:pt idx="35">
                  <c:v>43.99</c:v>
                </c:pt>
                <c:pt idx="36">
                  <c:v>44.84</c:v>
                </c:pt>
                <c:pt idx="37">
                  <c:v>45.34</c:v>
                </c:pt>
                <c:pt idx="38">
                  <c:v>48.08</c:v>
                </c:pt>
                <c:pt idx="39">
                  <c:v>49.50</c:v>
                </c:pt>
                <c:pt idx="40">
                  <c:v>50.79</c:v>
                </c:pt>
                <c:pt idx="41">
                  <c:v>52.04</c:v>
                </c:pt>
                <c:pt idx="42">
                  <c:v>53.24</c:v>
                </c:pt>
                <c:pt idx="43">
                  <c:v>54.45</c:v>
                </c:pt>
                <c:pt idx="44">
                  <c:v>55.68</c:v>
                </c:pt>
                <c:pt idx="45">
                  <c:v>56.91</c:v>
                </c:pt>
                <c:pt idx="46">
                  <c:v>58.11</c:v>
                </c:pt>
                <c:pt idx="47">
                  <c:v>59.28</c:v>
                </c:pt>
                <c:pt idx="48">
                  <c:v>60.43</c:v>
                </c:pt>
                <c:pt idx="49">
                  <c:v>61.57</c:v>
                </c:pt>
                <c:pt idx="50">
                  <c:v>65.77</c:v>
                </c:pt>
                <c:pt idx="51">
                  <c:v>66.79</c:v>
                </c:pt>
                <c:pt idx="52">
                  <c:v>67.80</c:v>
                </c:pt>
                <c:pt idx="53">
                  <c:v>68.76</c:v>
                </c:pt>
                <c:pt idx="54">
                  <c:v>69.67</c:v>
                </c:pt>
                <c:pt idx="55">
                  <c:v>70.52</c:v>
                </c:pt>
                <c:pt idx="56">
                  <c:v>71.33</c:v>
                </c:pt>
                <c:pt idx="57">
                  <c:v>72.09</c:v>
                </c:pt>
                <c:pt idx="58">
                  <c:v>72.79</c:v>
                </c:pt>
                <c:pt idx="59">
                  <c:v>73.49</c:v>
                </c:pt>
                <c:pt idx="60">
                  <c:v>74.17</c:v>
                </c:pt>
                <c:pt idx="61">
                  <c:v>74.83</c:v>
                </c:pt>
                <c:pt idx="62">
                  <c:v>75.47</c:v>
                </c:pt>
                <c:pt idx="63">
                  <c:v>76.12</c:v>
                </c:pt>
                <c:pt idx="64">
                  <c:v>76.74</c:v>
                </c:pt>
                <c:pt idx="65">
                  <c:v>77.37</c:v>
                </c:pt>
                <c:pt idx="66">
                  <c:v>77.96</c:v>
                </c:pt>
                <c:pt idx="67">
                  <c:v>78.52</c:v>
                </c:pt>
                <c:pt idx="68">
                  <c:v>79.08</c:v>
                </c:pt>
                <c:pt idx="69">
                  <c:v>79.64</c:v>
                </c:pt>
                <c:pt idx="70">
                  <c:v>80.19</c:v>
                </c:pt>
                <c:pt idx="71">
                  <c:v>80.73</c:v>
                </c:pt>
                <c:pt idx="72">
                  <c:v>81.20</c:v>
                </c:pt>
                <c:pt idx="73">
                  <c:v>81.71</c:v>
                </c:pt>
                <c:pt idx="74">
                  <c:v>82.19</c:v>
                </c:pt>
                <c:pt idx="75">
                  <c:v>82.65</c:v>
                </c:pt>
                <c:pt idx="76">
                  <c:v>83.07</c:v>
                </c:pt>
                <c:pt idx="77">
                  <c:v>83.47</c:v>
                </c:pt>
                <c:pt idx="78">
                  <c:v>83.87</c:v>
                </c:pt>
                <c:pt idx="79">
                  <c:v>84.26</c:v>
                </c:pt>
                <c:pt idx="80">
                  <c:v>84.70</c:v>
                </c:pt>
                <c:pt idx="81">
                  <c:v>85.13</c:v>
                </c:pt>
                <c:pt idx="82">
                  <c:v>85.53</c:v>
                </c:pt>
                <c:pt idx="83">
                  <c:v>85.95</c:v>
                </c:pt>
                <c:pt idx="84">
                  <c:v>86.38</c:v>
                </c:pt>
                <c:pt idx="85">
                  <c:v>86.81</c:v>
                </c:pt>
                <c:pt idx="86">
                  <c:v>87.26</c:v>
                </c:pt>
                <c:pt idx="87">
                  <c:v>87.68</c:v>
                </c:pt>
                <c:pt idx="88">
                  <c:v>88.08</c:v>
                </c:pt>
                <c:pt idx="89">
                  <c:v>88.44</c:v>
                </c:pt>
                <c:pt idx="90">
                  <c:v>88.81</c:v>
                </c:pt>
                <c:pt idx="91">
                  <c:v>89.19</c:v>
                </c:pt>
                <c:pt idx="92">
                  <c:v>89.55</c:v>
                </c:pt>
                <c:pt idx="93">
                  <c:v>89.88</c:v>
                </c:pt>
                <c:pt idx="94">
                  <c:v>90.17</c:v>
                </c:pt>
                <c:pt idx="95">
                  <c:v>90.44</c:v>
                </c:pt>
                <c:pt idx="96">
                  <c:v>90.71</c:v>
                </c:pt>
                <c:pt idx="97">
                  <c:v>90.95</c:v>
                </c:pt>
                <c:pt idx="98">
                  <c:v>91.20</c:v>
                </c:pt>
                <c:pt idx="99">
                  <c:v>91.44</c:v>
                </c:pt>
                <c:pt idx="100">
                  <c:v>91.67</c:v>
                </c:pt>
                <c:pt idx="101">
                  <c:v>91.88</c:v>
                </c:pt>
                <c:pt idx="102">
                  <c:v>92.10</c:v>
                </c:pt>
                <c:pt idx="103">
                  <c:v>92.30</c:v>
                </c:pt>
                <c:pt idx="104">
                  <c:v>92.51</c:v>
                </c:pt>
                <c:pt idx="105">
                  <c:v>92.71</c:v>
                </c:pt>
                <c:pt idx="106">
                  <c:v>92.90</c:v>
                </c:pt>
                <c:pt idx="107">
                  <c:v>93.08</c:v>
                </c:pt>
                <c:pt idx="108">
                  <c:v>93.26</c:v>
                </c:pt>
                <c:pt idx="109">
                  <c:v>93.46</c:v>
                </c:pt>
                <c:pt idx="110">
                  <c:v>93.64</c:v>
                </c:pt>
                <c:pt idx="111">
                  <c:v>93.82</c:v>
                </c:pt>
                <c:pt idx="112">
                  <c:v>93.99</c:v>
                </c:pt>
                <c:pt idx="113">
                  <c:v>94.13</c:v>
                </c:pt>
                <c:pt idx="114">
                  <c:v>94.26</c:v>
                </c:pt>
                <c:pt idx="115">
                  <c:v>94.54</c:v>
                </c:pt>
                <c:pt idx="116">
                  <c:v>94.67</c:v>
                </c:pt>
                <c:pt idx="117">
                  <c:v>94.99</c:v>
                </c:pt>
                <c:pt idx="118">
                  <c:v>95.12</c:v>
                </c:pt>
                <c:pt idx="119">
                  <c:v>95.24</c:v>
                </c:pt>
                <c:pt idx="120">
                  <c:v>95.36</c:v>
                </c:pt>
                <c:pt idx="121">
                  <c:v>95.59</c:v>
                </c:pt>
                <c:pt idx="122">
                  <c:v>95.80</c:v>
                </c:pt>
                <c:pt idx="123">
                  <c:v>95.90</c:v>
                </c:pt>
                <c:pt idx="124">
                  <c:v>96.12</c:v>
                </c:pt>
                <c:pt idx="125">
                  <c:v>96.20</c:v>
                </c:pt>
                <c:pt idx="126">
                  <c:v>96.28</c:v>
                </c:pt>
                <c:pt idx="127">
                  <c:v>96.34</c:v>
                </c:pt>
                <c:pt idx="128">
                  <c:v>96.41</c:v>
                </c:pt>
                <c:pt idx="129">
                  <c:v>96.48</c:v>
                </c:pt>
                <c:pt idx="130">
                  <c:v>96.65</c:v>
                </c:pt>
                <c:pt idx="131">
                  <c:v>96.71</c:v>
                </c:pt>
                <c:pt idx="132">
                  <c:v>96.77</c:v>
                </c:pt>
                <c:pt idx="133">
                  <c:v>96.91</c:v>
                </c:pt>
              </c:strCache>
            </c:strRef>
          </c:cat>
          <c:val>
            <c:numRef>
              <c:f>mochan_prep_todos!$B$2:$B$135</c:f>
              <c:numCache>
                <c:formatCode>General</c:formatCode>
                <c:ptCount val="134"/>
                <c:pt idx="0">
                  <c:v>40.1302774155838</c:v>
                </c:pt>
                <c:pt idx="1">
                  <c:v>40.3872160295753</c:v>
                </c:pt>
                <c:pt idx="2">
                  <c:v>40.6447608446058</c:v>
                </c:pt>
                <c:pt idx="3">
                  <c:v>40.6844706584392</c:v>
                </c:pt>
                <c:pt idx="4">
                  <c:v>40.7562370497432</c:v>
                </c:pt>
                <c:pt idx="5">
                  <c:v>40.7335420287047</c:v>
                </c:pt>
                <c:pt idx="6">
                  <c:v>40.8684756839092</c:v>
                </c:pt>
                <c:pt idx="7">
                  <c:v>40.7096496754773</c:v>
                </c:pt>
                <c:pt idx="8">
                  <c:v>40.5330872657236</c:v>
                </c:pt>
                <c:pt idx="9">
                  <c:v>40.4962179341743</c:v>
                </c:pt>
                <c:pt idx="10">
                  <c:v>40.2642007393753</c:v>
                </c:pt>
                <c:pt idx="11">
                  <c:v>40.145183571775</c:v>
                </c:pt>
                <c:pt idx="12">
                  <c:v>40.0437606552318</c:v>
                </c:pt>
                <c:pt idx="13">
                  <c:v>39.9228426186214</c:v>
                </c:pt>
                <c:pt idx="14">
                  <c:v>39.7790860036661</c:v>
                </c:pt>
                <c:pt idx="15">
                  <c:v>39.6505186447165</c:v>
                </c:pt>
                <c:pt idx="16">
                  <c:v>39.1689984949482</c:v>
                </c:pt>
                <c:pt idx="17">
                  <c:v>39.1388882901061</c:v>
                </c:pt>
                <c:pt idx="18">
                  <c:v>39.0843582257263</c:v>
                </c:pt>
                <c:pt idx="19">
                  <c:v>39.0004139127063</c:v>
                </c:pt>
                <c:pt idx="20">
                  <c:v>38.9009412576222</c:v>
                </c:pt>
                <c:pt idx="21">
                  <c:v>38.7296399203147</c:v>
                </c:pt>
                <c:pt idx="22">
                  <c:v>38.7</c:v>
                </c:pt>
                <c:pt idx="23">
                  <c:v>38.64</c:v>
                </c:pt>
                <c:pt idx="24">
                  <c:v>38.6</c:v>
                </c:pt>
                <c:pt idx="25">
                  <c:v>38.52</c:v>
                </c:pt>
                <c:pt idx="26">
                  <c:v>38.48</c:v>
                </c:pt>
                <c:pt idx="27">
                  <c:v>38.31</c:v>
                </c:pt>
                <c:pt idx="28">
                  <c:v>38.3531991676528</c:v>
                </c:pt>
                <c:pt idx="29">
                  <c:v>38.3109205028018</c:v>
                </c:pt>
                <c:pt idx="30">
                  <c:v>38.2420157505987</c:v>
                </c:pt>
                <c:pt idx="31">
                  <c:v>38.1948058354975</c:v>
                </c:pt>
                <c:pt idx="32">
                  <c:v>38.11</c:v>
                </c:pt>
                <c:pt idx="33">
                  <c:v>38.141463209637</c:v>
                </c:pt>
                <c:pt idx="34">
                  <c:v>38.1114767327678</c:v>
                </c:pt>
                <c:pt idx="35">
                  <c:v>38.05</c:v>
                </c:pt>
                <c:pt idx="36">
                  <c:v>38.0730501534619</c:v>
                </c:pt>
                <c:pt idx="37">
                  <c:v>38.01</c:v>
                </c:pt>
                <c:pt idx="38">
                  <c:v>37.95</c:v>
                </c:pt>
                <c:pt idx="39">
                  <c:v>37.95</c:v>
                </c:pt>
                <c:pt idx="40">
                  <c:v>37.93</c:v>
                </c:pt>
                <c:pt idx="41">
                  <c:v>37.89</c:v>
                </c:pt>
                <c:pt idx="42">
                  <c:v>37.86</c:v>
                </c:pt>
                <c:pt idx="43">
                  <c:v>37.83</c:v>
                </c:pt>
                <c:pt idx="44">
                  <c:v>37.79</c:v>
                </c:pt>
                <c:pt idx="45">
                  <c:v>37.73</c:v>
                </c:pt>
                <c:pt idx="46">
                  <c:v>37.67</c:v>
                </c:pt>
                <c:pt idx="47">
                  <c:v>37.65</c:v>
                </c:pt>
                <c:pt idx="48">
                  <c:v>37.62</c:v>
                </c:pt>
                <c:pt idx="49">
                  <c:v>37.57</c:v>
                </c:pt>
                <c:pt idx="50">
                  <c:v>37.42</c:v>
                </c:pt>
                <c:pt idx="51">
                  <c:v>37.37</c:v>
                </c:pt>
                <c:pt idx="52">
                  <c:v>37.33</c:v>
                </c:pt>
                <c:pt idx="53">
                  <c:v>37.29</c:v>
                </c:pt>
                <c:pt idx="54">
                  <c:v>37.26</c:v>
                </c:pt>
                <c:pt idx="55">
                  <c:v>37.23</c:v>
                </c:pt>
                <c:pt idx="56">
                  <c:v>37.21</c:v>
                </c:pt>
                <c:pt idx="57">
                  <c:v>37.18</c:v>
                </c:pt>
                <c:pt idx="58">
                  <c:v>37.18</c:v>
                </c:pt>
                <c:pt idx="59">
                  <c:v>37.16</c:v>
                </c:pt>
                <c:pt idx="60">
                  <c:v>37.14</c:v>
                </c:pt>
                <c:pt idx="61">
                  <c:v>37.13</c:v>
                </c:pt>
                <c:pt idx="62">
                  <c:v>37.12</c:v>
                </c:pt>
                <c:pt idx="63">
                  <c:v>37.11</c:v>
                </c:pt>
                <c:pt idx="64">
                  <c:v>37.11</c:v>
                </c:pt>
                <c:pt idx="65">
                  <c:v>37.1</c:v>
                </c:pt>
                <c:pt idx="66">
                  <c:v>37.08</c:v>
                </c:pt>
                <c:pt idx="67">
                  <c:v>37.08</c:v>
                </c:pt>
                <c:pt idx="68">
                  <c:v>37.07</c:v>
                </c:pt>
                <c:pt idx="69">
                  <c:v>37.06</c:v>
                </c:pt>
                <c:pt idx="70">
                  <c:v>37.05</c:v>
                </c:pt>
                <c:pt idx="71">
                  <c:v>37.04</c:v>
                </c:pt>
                <c:pt idx="72">
                  <c:v>37.03</c:v>
                </c:pt>
                <c:pt idx="73">
                  <c:v>37.02</c:v>
                </c:pt>
                <c:pt idx="74">
                  <c:v>37.01</c:v>
                </c:pt>
                <c:pt idx="75">
                  <c:v>37</c:v>
                </c:pt>
                <c:pt idx="76">
                  <c:v>36.99</c:v>
                </c:pt>
                <c:pt idx="77">
                  <c:v>36.98</c:v>
                </c:pt>
                <c:pt idx="78">
                  <c:v>36.97</c:v>
                </c:pt>
                <c:pt idx="79">
                  <c:v>36.97</c:v>
                </c:pt>
                <c:pt idx="80">
                  <c:v>36.96</c:v>
                </c:pt>
                <c:pt idx="81">
                  <c:v>36.95</c:v>
                </c:pt>
                <c:pt idx="82">
                  <c:v>36.94</c:v>
                </c:pt>
                <c:pt idx="83">
                  <c:v>36.93</c:v>
                </c:pt>
                <c:pt idx="84">
                  <c:v>36.92</c:v>
                </c:pt>
                <c:pt idx="85">
                  <c:v>36.9</c:v>
                </c:pt>
                <c:pt idx="86">
                  <c:v>36.88</c:v>
                </c:pt>
                <c:pt idx="87">
                  <c:v>36.86</c:v>
                </c:pt>
                <c:pt idx="88">
                  <c:v>36.84</c:v>
                </c:pt>
                <c:pt idx="89">
                  <c:v>36.82</c:v>
                </c:pt>
                <c:pt idx="90">
                  <c:v>36.8</c:v>
                </c:pt>
                <c:pt idx="91">
                  <c:v>36.79</c:v>
                </c:pt>
                <c:pt idx="92">
                  <c:v>36.77</c:v>
                </c:pt>
                <c:pt idx="93">
                  <c:v>36.76</c:v>
                </c:pt>
                <c:pt idx="94">
                  <c:v>36.74</c:v>
                </c:pt>
                <c:pt idx="95">
                  <c:v>36.73</c:v>
                </c:pt>
                <c:pt idx="96">
                  <c:v>36.71</c:v>
                </c:pt>
                <c:pt idx="97">
                  <c:v>36.7</c:v>
                </c:pt>
                <c:pt idx="98">
                  <c:v>36.68</c:v>
                </c:pt>
                <c:pt idx="99">
                  <c:v>36.66</c:v>
                </c:pt>
                <c:pt idx="100">
                  <c:v>36.65</c:v>
                </c:pt>
                <c:pt idx="101">
                  <c:v>36.64</c:v>
                </c:pt>
                <c:pt idx="102">
                  <c:v>36.63</c:v>
                </c:pt>
                <c:pt idx="103">
                  <c:v>36.63</c:v>
                </c:pt>
                <c:pt idx="104">
                  <c:v>36.62</c:v>
                </c:pt>
                <c:pt idx="105">
                  <c:v>36.62</c:v>
                </c:pt>
                <c:pt idx="106">
                  <c:v>36.61</c:v>
                </c:pt>
                <c:pt idx="107">
                  <c:v>36.6</c:v>
                </c:pt>
                <c:pt idx="108">
                  <c:v>36.59</c:v>
                </c:pt>
                <c:pt idx="109">
                  <c:v>36.59</c:v>
                </c:pt>
                <c:pt idx="110">
                  <c:v>36.58</c:v>
                </c:pt>
                <c:pt idx="111">
                  <c:v>36.57</c:v>
                </c:pt>
                <c:pt idx="112">
                  <c:v>36.56</c:v>
                </c:pt>
                <c:pt idx="113">
                  <c:v>36.56</c:v>
                </c:pt>
                <c:pt idx="114">
                  <c:v>36.55</c:v>
                </c:pt>
                <c:pt idx="115">
                  <c:v>36.54</c:v>
                </c:pt>
                <c:pt idx="116">
                  <c:v>36.54</c:v>
                </c:pt>
                <c:pt idx="117">
                  <c:v>36.52</c:v>
                </c:pt>
                <c:pt idx="118">
                  <c:v>36.51</c:v>
                </c:pt>
                <c:pt idx="119">
                  <c:v>36.5</c:v>
                </c:pt>
                <c:pt idx="120">
                  <c:v>36.49</c:v>
                </c:pt>
                <c:pt idx="121">
                  <c:v>36.48</c:v>
                </c:pt>
                <c:pt idx="122">
                  <c:v>36.46</c:v>
                </c:pt>
                <c:pt idx="123">
                  <c:v>36.46</c:v>
                </c:pt>
                <c:pt idx="124">
                  <c:v>36.44</c:v>
                </c:pt>
                <c:pt idx="125">
                  <c:v>36.43</c:v>
                </c:pt>
                <c:pt idx="126">
                  <c:v>36.43</c:v>
                </c:pt>
                <c:pt idx="127">
                  <c:v>36.43</c:v>
                </c:pt>
                <c:pt idx="128">
                  <c:v>36.42</c:v>
                </c:pt>
                <c:pt idx="129">
                  <c:v>36.42</c:v>
                </c:pt>
                <c:pt idx="130">
                  <c:v>36.4</c:v>
                </c:pt>
                <c:pt idx="131">
                  <c:v>36.4</c:v>
                </c:pt>
                <c:pt idx="132">
                  <c:v>36.4</c:v>
                </c:pt>
                <c:pt idx="133">
                  <c:v>36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chan_prep_todos!$C$1</c:f>
              <c:strCache>
                <c:ptCount val="1"/>
                <c:pt idx="0">
                  <c:v>%PR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n_prep_todos!$A$2:$A$135</c:f>
              <c:strCache>
                <c:ptCount val="134"/>
                <c:pt idx="0">
                  <c:v>0.45</c:v>
                </c:pt>
                <c:pt idx="1">
                  <c:v>0.64</c:v>
                </c:pt>
                <c:pt idx="2">
                  <c:v>0.88</c:v>
                </c:pt>
                <c:pt idx="3">
                  <c:v>1.18</c:v>
                </c:pt>
                <c:pt idx="4">
                  <c:v>1.98</c:v>
                </c:pt>
                <c:pt idx="5">
                  <c:v>2.53</c:v>
                </c:pt>
                <c:pt idx="6">
                  <c:v>3.12</c:v>
                </c:pt>
                <c:pt idx="7">
                  <c:v>3.83</c:v>
                </c:pt>
                <c:pt idx="8">
                  <c:v>4.60</c:v>
                </c:pt>
                <c:pt idx="9">
                  <c:v>5.44</c:v>
                </c:pt>
                <c:pt idx="10">
                  <c:v>6.34</c:v>
                </c:pt>
                <c:pt idx="11">
                  <c:v>7.29</c:v>
                </c:pt>
                <c:pt idx="12">
                  <c:v>8.32</c:v>
                </c:pt>
                <c:pt idx="13">
                  <c:v>9.40</c:v>
                </c:pt>
                <c:pt idx="14">
                  <c:v>10.54</c:v>
                </c:pt>
                <c:pt idx="15">
                  <c:v>11.73</c:v>
                </c:pt>
                <c:pt idx="16">
                  <c:v>15.55</c:v>
                </c:pt>
                <c:pt idx="17">
                  <c:v>16.82</c:v>
                </c:pt>
                <c:pt idx="18">
                  <c:v>18.16</c:v>
                </c:pt>
                <c:pt idx="19">
                  <c:v>19.50</c:v>
                </c:pt>
                <c:pt idx="20">
                  <c:v>20.90</c:v>
                </c:pt>
                <c:pt idx="21">
                  <c:v>23.73</c:v>
                </c:pt>
                <c:pt idx="22">
                  <c:v>24.26</c:v>
                </c:pt>
                <c:pt idx="23">
                  <c:v>25.68</c:v>
                </c:pt>
                <c:pt idx="24">
                  <c:v>27.11</c:v>
                </c:pt>
                <c:pt idx="25">
                  <c:v>28.50</c:v>
                </c:pt>
                <c:pt idx="26">
                  <c:v>29.95</c:v>
                </c:pt>
                <c:pt idx="27">
                  <c:v>35.65</c:v>
                </c:pt>
                <c:pt idx="28">
                  <c:v>35.80</c:v>
                </c:pt>
                <c:pt idx="29">
                  <c:v>37.34</c:v>
                </c:pt>
                <c:pt idx="30">
                  <c:v>38.85</c:v>
                </c:pt>
                <c:pt idx="31">
                  <c:v>40.38</c:v>
                </c:pt>
                <c:pt idx="32">
                  <c:v>41.30</c:v>
                </c:pt>
                <c:pt idx="33">
                  <c:v>41.87</c:v>
                </c:pt>
                <c:pt idx="34">
                  <c:v>43.42</c:v>
                </c:pt>
                <c:pt idx="35">
                  <c:v>43.99</c:v>
                </c:pt>
                <c:pt idx="36">
                  <c:v>44.84</c:v>
                </c:pt>
                <c:pt idx="37">
                  <c:v>45.34</c:v>
                </c:pt>
                <c:pt idx="38">
                  <c:v>48.08</c:v>
                </c:pt>
                <c:pt idx="39">
                  <c:v>49.50</c:v>
                </c:pt>
                <c:pt idx="40">
                  <c:v>50.79</c:v>
                </c:pt>
                <c:pt idx="41">
                  <c:v>52.04</c:v>
                </c:pt>
                <c:pt idx="42">
                  <c:v>53.24</c:v>
                </c:pt>
                <c:pt idx="43">
                  <c:v>54.45</c:v>
                </c:pt>
                <c:pt idx="44">
                  <c:v>55.68</c:v>
                </c:pt>
                <c:pt idx="45">
                  <c:v>56.91</c:v>
                </c:pt>
                <c:pt idx="46">
                  <c:v>58.11</c:v>
                </c:pt>
                <c:pt idx="47">
                  <c:v>59.28</c:v>
                </c:pt>
                <c:pt idx="48">
                  <c:v>60.43</c:v>
                </c:pt>
                <c:pt idx="49">
                  <c:v>61.57</c:v>
                </c:pt>
                <c:pt idx="50">
                  <c:v>65.77</c:v>
                </c:pt>
                <c:pt idx="51">
                  <c:v>66.79</c:v>
                </c:pt>
                <c:pt idx="52">
                  <c:v>67.80</c:v>
                </c:pt>
                <c:pt idx="53">
                  <c:v>68.76</c:v>
                </c:pt>
                <c:pt idx="54">
                  <c:v>69.67</c:v>
                </c:pt>
                <c:pt idx="55">
                  <c:v>70.52</c:v>
                </c:pt>
                <c:pt idx="56">
                  <c:v>71.33</c:v>
                </c:pt>
                <c:pt idx="57">
                  <c:v>72.09</c:v>
                </c:pt>
                <c:pt idx="58">
                  <c:v>72.79</c:v>
                </c:pt>
                <c:pt idx="59">
                  <c:v>73.49</c:v>
                </c:pt>
                <c:pt idx="60">
                  <c:v>74.17</c:v>
                </c:pt>
                <c:pt idx="61">
                  <c:v>74.83</c:v>
                </c:pt>
                <c:pt idx="62">
                  <c:v>75.47</c:v>
                </c:pt>
                <c:pt idx="63">
                  <c:v>76.12</c:v>
                </c:pt>
                <c:pt idx="64">
                  <c:v>76.74</c:v>
                </c:pt>
                <c:pt idx="65">
                  <c:v>77.37</c:v>
                </c:pt>
                <c:pt idx="66">
                  <c:v>77.96</c:v>
                </c:pt>
                <c:pt idx="67">
                  <c:v>78.52</c:v>
                </c:pt>
                <c:pt idx="68">
                  <c:v>79.08</c:v>
                </c:pt>
                <c:pt idx="69">
                  <c:v>79.64</c:v>
                </c:pt>
                <c:pt idx="70">
                  <c:v>80.19</c:v>
                </c:pt>
                <c:pt idx="71">
                  <c:v>80.73</c:v>
                </c:pt>
                <c:pt idx="72">
                  <c:v>81.20</c:v>
                </c:pt>
                <c:pt idx="73">
                  <c:v>81.71</c:v>
                </c:pt>
                <c:pt idx="74">
                  <c:v>82.19</c:v>
                </c:pt>
                <c:pt idx="75">
                  <c:v>82.65</c:v>
                </c:pt>
                <c:pt idx="76">
                  <c:v>83.07</c:v>
                </c:pt>
                <c:pt idx="77">
                  <c:v>83.47</c:v>
                </c:pt>
                <c:pt idx="78">
                  <c:v>83.87</c:v>
                </c:pt>
                <c:pt idx="79">
                  <c:v>84.26</c:v>
                </c:pt>
                <c:pt idx="80">
                  <c:v>84.70</c:v>
                </c:pt>
                <c:pt idx="81">
                  <c:v>85.13</c:v>
                </c:pt>
                <c:pt idx="82">
                  <c:v>85.53</c:v>
                </c:pt>
                <c:pt idx="83">
                  <c:v>85.95</c:v>
                </c:pt>
                <c:pt idx="84">
                  <c:v>86.38</c:v>
                </c:pt>
                <c:pt idx="85">
                  <c:v>86.81</c:v>
                </c:pt>
                <c:pt idx="86">
                  <c:v>87.26</c:v>
                </c:pt>
                <c:pt idx="87">
                  <c:v>87.68</c:v>
                </c:pt>
                <c:pt idx="88">
                  <c:v>88.08</c:v>
                </c:pt>
                <c:pt idx="89">
                  <c:v>88.44</c:v>
                </c:pt>
                <c:pt idx="90">
                  <c:v>88.81</c:v>
                </c:pt>
                <c:pt idx="91">
                  <c:v>89.19</c:v>
                </c:pt>
                <c:pt idx="92">
                  <c:v>89.55</c:v>
                </c:pt>
                <c:pt idx="93">
                  <c:v>89.88</c:v>
                </c:pt>
                <c:pt idx="94">
                  <c:v>90.17</c:v>
                </c:pt>
                <c:pt idx="95">
                  <c:v>90.44</c:v>
                </c:pt>
                <c:pt idx="96">
                  <c:v>90.71</c:v>
                </c:pt>
                <c:pt idx="97">
                  <c:v>90.95</c:v>
                </c:pt>
                <c:pt idx="98">
                  <c:v>91.20</c:v>
                </c:pt>
                <c:pt idx="99">
                  <c:v>91.44</c:v>
                </c:pt>
                <c:pt idx="100">
                  <c:v>91.67</c:v>
                </c:pt>
                <c:pt idx="101">
                  <c:v>91.88</c:v>
                </c:pt>
                <c:pt idx="102">
                  <c:v>92.10</c:v>
                </c:pt>
                <c:pt idx="103">
                  <c:v>92.30</c:v>
                </c:pt>
                <c:pt idx="104">
                  <c:v>92.51</c:v>
                </c:pt>
                <c:pt idx="105">
                  <c:v>92.71</c:v>
                </c:pt>
                <c:pt idx="106">
                  <c:v>92.90</c:v>
                </c:pt>
                <c:pt idx="107">
                  <c:v>93.08</c:v>
                </c:pt>
                <c:pt idx="108">
                  <c:v>93.26</c:v>
                </c:pt>
                <c:pt idx="109">
                  <c:v>93.46</c:v>
                </c:pt>
                <c:pt idx="110">
                  <c:v>93.64</c:v>
                </c:pt>
                <c:pt idx="111">
                  <c:v>93.82</c:v>
                </c:pt>
                <c:pt idx="112">
                  <c:v>93.99</c:v>
                </c:pt>
                <c:pt idx="113">
                  <c:v>94.13</c:v>
                </c:pt>
                <c:pt idx="114">
                  <c:v>94.26</c:v>
                </c:pt>
                <c:pt idx="115">
                  <c:v>94.54</c:v>
                </c:pt>
                <c:pt idx="116">
                  <c:v>94.67</c:v>
                </c:pt>
                <c:pt idx="117">
                  <c:v>94.99</c:v>
                </c:pt>
                <c:pt idx="118">
                  <c:v>95.12</c:v>
                </c:pt>
                <c:pt idx="119">
                  <c:v>95.24</c:v>
                </c:pt>
                <c:pt idx="120">
                  <c:v>95.36</c:v>
                </c:pt>
                <c:pt idx="121">
                  <c:v>95.59</c:v>
                </c:pt>
                <c:pt idx="122">
                  <c:v>95.80</c:v>
                </c:pt>
                <c:pt idx="123">
                  <c:v>95.90</c:v>
                </c:pt>
                <c:pt idx="124">
                  <c:v>96.12</c:v>
                </c:pt>
                <c:pt idx="125">
                  <c:v>96.20</c:v>
                </c:pt>
                <c:pt idx="126">
                  <c:v>96.28</c:v>
                </c:pt>
                <c:pt idx="127">
                  <c:v>96.34</c:v>
                </c:pt>
                <c:pt idx="128">
                  <c:v>96.41</c:v>
                </c:pt>
                <c:pt idx="129">
                  <c:v>96.48</c:v>
                </c:pt>
                <c:pt idx="130">
                  <c:v>96.65</c:v>
                </c:pt>
                <c:pt idx="131">
                  <c:v>96.71</c:v>
                </c:pt>
                <c:pt idx="132">
                  <c:v>96.77</c:v>
                </c:pt>
                <c:pt idx="133">
                  <c:v>96.91</c:v>
                </c:pt>
              </c:strCache>
            </c:strRef>
          </c:cat>
          <c:val>
            <c:numRef>
              <c:f>mochan_prep_todos!$C$2:$C$135</c:f>
              <c:numCache>
                <c:formatCode>General</c:formatCode>
                <c:ptCount val="134"/>
                <c:pt idx="0">
                  <c:v>20.2969740569219</c:v>
                </c:pt>
                <c:pt idx="1">
                  <c:v>19.9289423777097</c:v>
                </c:pt>
                <c:pt idx="2">
                  <c:v>19.6144140153745</c:v>
                </c:pt>
                <c:pt idx="3">
                  <c:v>19.4364327442391</c:v>
                </c:pt>
                <c:pt idx="4">
                  <c:v>19.0757846777133</c:v>
                </c:pt>
                <c:pt idx="5">
                  <c:v>18.9833063886215</c:v>
                </c:pt>
                <c:pt idx="6">
                  <c:v>18.8401488815458</c:v>
                </c:pt>
                <c:pt idx="7">
                  <c:v>18.7649135439481</c:v>
                </c:pt>
                <c:pt idx="8">
                  <c:v>18.7351169903799</c:v>
                </c:pt>
                <c:pt idx="9">
                  <c:v>18.7125709827265</c:v>
                </c:pt>
                <c:pt idx="10">
                  <c:v>18.6960402123437</c:v>
                </c:pt>
                <c:pt idx="11">
                  <c:v>18.6158886015488</c:v>
                </c:pt>
                <c:pt idx="12">
                  <c:v>18.6429165507253</c:v>
                </c:pt>
                <c:pt idx="13">
                  <c:v>18.6914340791753</c:v>
                </c:pt>
                <c:pt idx="14">
                  <c:v>18.6851756203981</c:v>
                </c:pt>
                <c:pt idx="15">
                  <c:v>18.7380418046211</c:v>
                </c:pt>
                <c:pt idx="16">
                  <c:v>18.8028973479745</c:v>
                </c:pt>
                <c:pt idx="17">
                  <c:v>18.8239798234154</c:v>
                </c:pt>
                <c:pt idx="18">
                  <c:v>18.8381956494903</c:v>
                </c:pt>
                <c:pt idx="19">
                  <c:v>18.86543383553</c:v>
                </c:pt>
                <c:pt idx="20">
                  <c:v>18.9129704134812</c:v>
                </c:pt>
                <c:pt idx="21">
                  <c:v>18.9819954777257</c:v>
                </c:pt>
                <c:pt idx="22">
                  <c:v>19.02</c:v>
                </c:pt>
                <c:pt idx="23">
                  <c:v>19.05</c:v>
                </c:pt>
                <c:pt idx="24">
                  <c:v>19.07</c:v>
                </c:pt>
                <c:pt idx="25">
                  <c:v>19.1</c:v>
                </c:pt>
                <c:pt idx="26">
                  <c:v>19.13</c:v>
                </c:pt>
                <c:pt idx="27">
                  <c:v>19.23</c:v>
                </c:pt>
                <c:pt idx="28">
                  <c:v>19.2076239381764</c:v>
                </c:pt>
                <c:pt idx="29">
                  <c:v>19.2364202978881</c:v>
                </c:pt>
                <c:pt idx="30">
                  <c:v>19.2768672859895</c:v>
                </c:pt>
                <c:pt idx="31">
                  <c:v>19.3202439848155</c:v>
                </c:pt>
                <c:pt idx="32">
                  <c:v>19.37</c:v>
                </c:pt>
                <c:pt idx="33">
                  <c:v>19.353682787391</c:v>
                </c:pt>
                <c:pt idx="34">
                  <c:v>19.3747840262189</c:v>
                </c:pt>
                <c:pt idx="35">
                  <c:v>19.41</c:v>
                </c:pt>
                <c:pt idx="36">
                  <c:v>19.4011852666372</c:v>
                </c:pt>
                <c:pt idx="37">
                  <c:v>19.44</c:v>
                </c:pt>
                <c:pt idx="38">
                  <c:v>19.48</c:v>
                </c:pt>
                <c:pt idx="39">
                  <c:v>19.47</c:v>
                </c:pt>
                <c:pt idx="40">
                  <c:v>19.49</c:v>
                </c:pt>
                <c:pt idx="41">
                  <c:v>19.51</c:v>
                </c:pt>
                <c:pt idx="42">
                  <c:v>19.51</c:v>
                </c:pt>
                <c:pt idx="43">
                  <c:v>19.51</c:v>
                </c:pt>
                <c:pt idx="44">
                  <c:v>19.51</c:v>
                </c:pt>
                <c:pt idx="45">
                  <c:v>19.52</c:v>
                </c:pt>
                <c:pt idx="46">
                  <c:v>19.53</c:v>
                </c:pt>
                <c:pt idx="47">
                  <c:v>19.53</c:v>
                </c:pt>
                <c:pt idx="48">
                  <c:v>19.53</c:v>
                </c:pt>
                <c:pt idx="49">
                  <c:v>19.54</c:v>
                </c:pt>
                <c:pt idx="50">
                  <c:v>19.62</c:v>
                </c:pt>
                <c:pt idx="51">
                  <c:v>19.65</c:v>
                </c:pt>
                <c:pt idx="52">
                  <c:v>19.67</c:v>
                </c:pt>
                <c:pt idx="53">
                  <c:v>19.69</c:v>
                </c:pt>
                <c:pt idx="54">
                  <c:v>19.71</c:v>
                </c:pt>
                <c:pt idx="55">
                  <c:v>19.73</c:v>
                </c:pt>
                <c:pt idx="56">
                  <c:v>19.75</c:v>
                </c:pt>
                <c:pt idx="57">
                  <c:v>19.79</c:v>
                </c:pt>
                <c:pt idx="58">
                  <c:v>19.81</c:v>
                </c:pt>
                <c:pt idx="59">
                  <c:v>19.84</c:v>
                </c:pt>
                <c:pt idx="60">
                  <c:v>19.87</c:v>
                </c:pt>
                <c:pt idx="61">
                  <c:v>19.9</c:v>
                </c:pt>
                <c:pt idx="62">
                  <c:v>19.93</c:v>
                </c:pt>
                <c:pt idx="63">
                  <c:v>19.97</c:v>
                </c:pt>
                <c:pt idx="64">
                  <c:v>20.01</c:v>
                </c:pt>
                <c:pt idx="65">
                  <c:v>20.05</c:v>
                </c:pt>
                <c:pt idx="66">
                  <c:v>20.09</c:v>
                </c:pt>
                <c:pt idx="67">
                  <c:v>20.13</c:v>
                </c:pt>
                <c:pt idx="68">
                  <c:v>20.17</c:v>
                </c:pt>
                <c:pt idx="69">
                  <c:v>20.22</c:v>
                </c:pt>
                <c:pt idx="70">
                  <c:v>20.25</c:v>
                </c:pt>
                <c:pt idx="71">
                  <c:v>20.29</c:v>
                </c:pt>
                <c:pt idx="72">
                  <c:v>20.33</c:v>
                </c:pt>
                <c:pt idx="73">
                  <c:v>20.37</c:v>
                </c:pt>
                <c:pt idx="74">
                  <c:v>20.4</c:v>
                </c:pt>
                <c:pt idx="75">
                  <c:v>20.44</c:v>
                </c:pt>
                <c:pt idx="76">
                  <c:v>20.47</c:v>
                </c:pt>
                <c:pt idx="77">
                  <c:v>20.49</c:v>
                </c:pt>
                <c:pt idx="78">
                  <c:v>20.52</c:v>
                </c:pt>
                <c:pt idx="79">
                  <c:v>20.54</c:v>
                </c:pt>
                <c:pt idx="80">
                  <c:v>20.58</c:v>
                </c:pt>
                <c:pt idx="81">
                  <c:v>20.6</c:v>
                </c:pt>
                <c:pt idx="82">
                  <c:v>20.63</c:v>
                </c:pt>
                <c:pt idx="83">
                  <c:v>20.66</c:v>
                </c:pt>
                <c:pt idx="84">
                  <c:v>20.69</c:v>
                </c:pt>
                <c:pt idx="85">
                  <c:v>20.73</c:v>
                </c:pt>
                <c:pt idx="86">
                  <c:v>20.76</c:v>
                </c:pt>
                <c:pt idx="87">
                  <c:v>20.78</c:v>
                </c:pt>
                <c:pt idx="88">
                  <c:v>20.81</c:v>
                </c:pt>
                <c:pt idx="89">
                  <c:v>20.84</c:v>
                </c:pt>
                <c:pt idx="90">
                  <c:v>20.86</c:v>
                </c:pt>
                <c:pt idx="91">
                  <c:v>20.88</c:v>
                </c:pt>
                <c:pt idx="92">
                  <c:v>20.91</c:v>
                </c:pt>
                <c:pt idx="93">
                  <c:v>20.93</c:v>
                </c:pt>
                <c:pt idx="94">
                  <c:v>20.95</c:v>
                </c:pt>
                <c:pt idx="95">
                  <c:v>20.97</c:v>
                </c:pt>
                <c:pt idx="96">
                  <c:v>20.99</c:v>
                </c:pt>
                <c:pt idx="97">
                  <c:v>21.02</c:v>
                </c:pt>
                <c:pt idx="98">
                  <c:v>21.04</c:v>
                </c:pt>
                <c:pt idx="99">
                  <c:v>21.06</c:v>
                </c:pt>
                <c:pt idx="100">
                  <c:v>21.08</c:v>
                </c:pt>
                <c:pt idx="101">
                  <c:v>21.1</c:v>
                </c:pt>
                <c:pt idx="102">
                  <c:v>21.12</c:v>
                </c:pt>
                <c:pt idx="103">
                  <c:v>21.14</c:v>
                </c:pt>
                <c:pt idx="104">
                  <c:v>21.15</c:v>
                </c:pt>
                <c:pt idx="105">
                  <c:v>21.17</c:v>
                </c:pt>
                <c:pt idx="106">
                  <c:v>21.18</c:v>
                </c:pt>
                <c:pt idx="107">
                  <c:v>21.19</c:v>
                </c:pt>
                <c:pt idx="108">
                  <c:v>21.2</c:v>
                </c:pt>
                <c:pt idx="109">
                  <c:v>21.22</c:v>
                </c:pt>
                <c:pt idx="110">
                  <c:v>21.23</c:v>
                </c:pt>
                <c:pt idx="111">
                  <c:v>21.24</c:v>
                </c:pt>
                <c:pt idx="112">
                  <c:v>21.26</c:v>
                </c:pt>
                <c:pt idx="113">
                  <c:v>21.26</c:v>
                </c:pt>
                <c:pt idx="114">
                  <c:v>21.28</c:v>
                </c:pt>
                <c:pt idx="115">
                  <c:v>21.3</c:v>
                </c:pt>
                <c:pt idx="116">
                  <c:v>21.31</c:v>
                </c:pt>
                <c:pt idx="117">
                  <c:v>21.34</c:v>
                </c:pt>
                <c:pt idx="118">
                  <c:v>21.35</c:v>
                </c:pt>
                <c:pt idx="119">
                  <c:v>21.36</c:v>
                </c:pt>
                <c:pt idx="120">
                  <c:v>21.37</c:v>
                </c:pt>
                <c:pt idx="121">
                  <c:v>21.39</c:v>
                </c:pt>
                <c:pt idx="122">
                  <c:v>21.41</c:v>
                </c:pt>
                <c:pt idx="123">
                  <c:v>21.42</c:v>
                </c:pt>
                <c:pt idx="124">
                  <c:v>21.44</c:v>
                </c:pt>
                <c:pt idx="125">
                  <c:v>21.45</c:v>
                </c:pt>
                <c:pt idx="126">
                  <c:v>21.45</c:v>
                </c:pt>
                <c:pt idx="127">
                  <c:v>21.46</c:v>
                </c:pt>
                <c:pt idx="128">
                  <c:v>21.46</c:v>
                </c:pt>
                <c:pt idx="129">
                  <c:v>21.47</c:v>
                </c:pt>
                <c:pt idx="130">
                  <c:v>21.47</c:v>
                </c:pt>
                <c:pt idx="131">
                  <c:v>21.48</c:v>
                </c:pt>
                <c:pt idx="132">
                  <c:v>21.48</c:v>
                </c:pt>
                <c:pt idx="133">
                  <c:v>21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chan_prep_todos!$D$1</c:f>
              <c:strCache>
                <c:ptCount val="1"/>
                <c:pt idx="0">
                  <c:v>%P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n_prep_todos!$A$2:$A$135</c:f>
              <c:strCache>
                <c:ptCount val="134"/>
                <c:pt idx="0">
                  <c:v>0.45</c:v>
                </c:pt>
                <c:pt idx="1">
                  <c:v>0.64</c:v>
                </c:pt>
                <c:pt idx="2">
                  <c:v>0.88</c:v>
                </c:pt>
                <c:pt idx="3">
                  <c:v>1.18</c:v>
                </c:pt>
                <c:pt idx="4">
                  <c:v>1.98</c:v>
                </c:pt>
                <c:pt idx="5">
                  <c:v>2.53</c:v>
                </c:pt>
                <c:pt idx="6">
                  <c:v>3.12</c:v>
                </c:pt>
                <c:pt idx="7">
                  <c:v>3.83</c:v>
                </c:pt>
                <c:pt idx="8">
                  <c:v>4.60</c:v>
                </c:pt>
                <c:pt idx="9">
                  <c:v>5.44</c:v>
                </c:pt>
                <c:pt idx="10">
                  <c:v>6.34</c:v>
                </c:pt>
                <c:pt idx="11">
                  <c:v>7.29</c:v>
                </c:pt>
                <c:pt idx="12">
                  <c:v>8.32</c:v>
                </c:pt>
                <c:pt idx="13">
                  <c:v>9.40</c:v>
                </c:pt>
                <c:pt idx="14">
                  <c:v>10.54</c:v>
                </c:pt>
                <c:pt idx="15">
                  <c:v>11.73</c:v>
                </c:pt>
                <c:pt idx="16">
                  <c:v>15.55</c:v>
                </c:pt>
                <c:pt idx="17">
                  <c:v>16.82</c:v>
                </c:pt>
                <c:pt idx="18">
                  <c:v>18.16</c:v>
                </c:pt>
                <c:pt idx="19">
                  <c:v>19.50</c:v>
                </c:pt>
                <c:pt idx="20">
                  <c:v>20.90</c:v>
                </c:pt>
                <c:pt idx="21">
                  <c:v>23.73</c:v>
                </c:pt>
                <c:pt idx="22">
                  <c:v>24.26</c:v>
                </c:pt>
                <c:pt idx="23">
                  <c:v>25.68</c:v>
                </c:pt>
                <c:pt idx="24">
                  <c:v>27.11</c:v>
                </c:pt>
                <c:pt idx="25">
                  <c:v>28.50</c:v>
                </c:pt>
                <c:pt idx="26">
                  <c:v>29.95</c:v>
                </c:pt>
                <c:pt idx="27">
                  <c:v>35.65</c:v>
                </c:pt>
                <c:pt idx="28">
                  <c:v>35.80</c:v>
                </c:pt>
                <c:pt idx="29">
                  <c:v>37.34</c:v>
                </c:pt>
                <c:pt idx="30">
                  <c:v>38.85</c:v>
                </c:pt>
                <c:pt idx="31">
                  <c:v>40.38</c:v>
                </c:pt>
                <c:pt idx="32">
                  <c:v>41.30</c:v>
                </c:pt>
                <c:pt idx="33">
                  <c:v>41.87</c:v>
                </c:pt>
                <c:pt idx="34">
                  <c:v>43.42</c:v>
                </c:pt>
                <c:pt idx="35">
                  <c:v>43.99</c:v>
                </c:pt>
                <c:pt idx="36">
                  <c:v>44.84</c:v>
                </c:pt>
                <c:pt idx="37">
                  <c:v>45.34</c:v>
                </c:pt>
                <c:pt idx="38">
                  <c:v>48.08</c:v>
                </c:pt>
                <c:pt idx="39">
                  <c:v>49.50</c:v>
                </c:pt>
                <c:pt idx="40">
                  <c:v>50.79</c:v>
                </c:pt>
                <c:pt idx="41">
                  <c:v>52.04</c:v>
                </c:pt>
                <c:pt idx="42">
                  <c:v>53.24</c:v>
                </c:pt>
                <c:pt idx="43">
                  <c:v>54.45</c:v>
                </c:pt>
                <c:pt idx="44">
                  <c:v>55.68</c:v>
                </c:pt>
                <c:pt idx="45">
                  <c:v>56.91</c:v>
                </c:pt>
                <c:pt idx="46">
                  <c:v>58.11</c:v>
                </c:pt>
                <c:pt idx="47">
                  <c:v>59.28</c:v>
                </c:pt>
                <c:pt idx="48">
                  <c:v>60.43</c:v>
                </c:pt>
                <c:pt idx="49">
                  <c:v>61.57</c:v>
                </c:pt>
                <c:pt idx="50">
                  <c:v>65.77</c:v>
                </c:pt>
                <c:pt idx="51">
                  <c:v>66.79</c:v>
                </c:pt>
                <c:pt idx="52">
                  <c:v>67.80</c:v>
                </c:pt>
                <c:pt idx="53">
                  <c:v>68.76</c:v>
                </c:pt>
                <c:pt idx="54">
                  <c:v>69.67</c:v>
                </c:pt>
                <c:pt idx="55">
                  <c:v>70.52</c:v>
                </c:pt>
                <c:pt idx="56">
                  <c:v>71.33</c:v>
                </c:pt>
                <c:pt idx="57">
                  <c:v>72.09</c:v>
                </c:pt>
                <c:pt idx="58">
                  <c:v>72.79</c:v>
                </c:pt>
                <c:pt idx="59">
                  <c:v>73.49</c:v>
                </c:pt>
                <c:pt idx="60">
                  <c:v>74.17</c:v>
                </c:pt>
                <c:pt idx="61">
                  <c:v>74.83</c:v>
                </c:pt>
                <c:pt idx="62">
                  <c:v>75.47</c:v>
                </c:pt>
                <c:pt idx="63">
                  <c:v>76.12</c:v>
                </c:pt>
                <c:pt idx="64">
                  <c:v>76.74</c:v>
                </c:pt>
                <c:pt idx="65">
                  <c:v>77.37</c:v>
                </c:pt>
                <c:pt idx="66">
                  <c:v>77.96</c:v>
                </c:pt>
                <c:pt idx="67">
                  <c:v>78.52</c:v>
                </c:pt>
                <c:pt idx="68">
                  <c:v>79.08</c:v>
                </c:pt>
                <c:pt idx="69">
                  <c:v>79.64</c:v>
                </c:pt>
                <c:pt idx="70">
                  <c:v>80.19</c:v>
                </c:pt>
                <c:pt idx="71">
                  <c:v>80.73</c:v>
                </c:pt>
                <c:pt idx="72">
                  <c:v>81.20</c:v>
                </c:pt>
                <c:pt idx="73">
                  <c:v>81.71</c:v>
                </c:pt>
                <c:pt idx="74">
                  <c:v>82.19</c:v>
                </c:pt>
                <c:pt idx="75">
                  <c:v>82.65</c:v>
                </c:pt>
                <c:pt idx="76">
                  <c:v>83.07</c:v>
                </c:pt>
                <c:pt idx="77">
                  <c:v>83.47</c:v>
                </c:pt>
                <c:pt idx="78">
                  <c:v>83.87</c:v>
                </c:pt>
                <c:pt idx="79">
                  <c:v>84.26</c:v>
                </c:pt>
                <c:pt idx="80">
                  <c:v>84.70</c:v>
                </c:pt>
                <c:pt idx="81">
                  <c:v>85.13</c:v>
                </c:pt>
                <c:pt idx="82">
                  <c:v>85.53</c:v>
                </c:pt>
                <c:pt idx="83">
                  <c:v>85.95</c:v>
                </c:pt>
                <c:pt idx="84">
                  <c:v>86.38</c:v>
                </c:pt>
                <c:pt idx="85">
                  <c:v>86.81</c:v>
                </c:pt>
                <c:pt idx="86">
                  <c:v>87.26</c:v>
                </c:pt>
                <c:pt idx="87">
                  <c:v>87.68</c:v>
                </c:pt>
                <c:pt idx="88">
                  <c:v>88.08</c:v>
                </c:pt>
                <c:pt idx="89">
                  <c:v>88.44</c:v>
                </c:pt>
                <c:pt idx="90">
                  <c:v>88.81</c:v>
                </c:pt>
                <c:pt idx="91">
                  <c:v>89.19</c:v>
                </c:pt>
                <c:pt idx="92">
                  <c:v>89.55</c:v>
                </c:pt>
                <c:pt idx="93">
                  <c:v>89.88</c:v>
                </c:pt>
                <c:pt idx="94">
                  <c:v>90.17</c:v>
                </c:pt>
                <c:pt idx="95">
                  <c:v>90.44</c:v>
                </c:pt>
                <c:pt idx="96">
                  <c:v>90.71</c:v>
                </c:pt>
                <c:pt idx="97">
                  <c:v>90.95</c:v>
                </c:pt>
                <c:pt idx="98">
                  <c:v>91.20</c:v>
                </c:pt>
                <c:pt idx="99">
                  <c:v>91.44</c:v>
                </c:pt>
                <c:pt idx="100">
                  <c:v>91.67</c:v>
                </c:pt>
                <c:pt idx="101">
                  <c:v>91.88</c:v>
                </c:pt>
                <c:pt idx="102">
                  <c:v>92.10</c:v>
                </c:pt>
                <c:pt idx="103">
                  <c:v>92.30</c:v>
                </c:pt>
                <c:pt idx="104">
                  <c:v>92.51</c:v>
                </c:pt>
                <c:pt idx="105">
                  <c:v>92.71</c:v>
                </c:pt>
                <c:pt idx="106">
                  <c:v>92.90</c:v>
                </c:pt>
                <c:pt idx="107">
                  <c:v>93.08</c:v>
                </c:pt>
                <c:pt idx="108">
                  <c:v>93.26</c:v>
                </c:pt>
                <c:pt idx="109">
                  <c:v>93.46</c:v>
                </c:pt>
                <c:pt idx="110">
                  <c:v>93.64</c:v>
                </c:pt>
                <c:pt idx="111">
                  <c:v>93.82</c:v>
                </c:pt>
                <c:pt idx="112">
                  <c:v>93.99</c:v>
                </c:pt>
                <c:pt idx="113">
                  <c:v>94.13</c:v>
                </c:pt>
                <c:pt idx="114">
                  <c:v>94.26</c:v>
                </c:pt>
                <c:pt idx="115">
                  <c:v>94.54</c:v>
                </c:pt>
                <c:pt idx="116">
                  <c:v>94.67</c:v>
                </c:pt>
                <c:pt idx="117">
                  <c:v>94.99</c:v>
                </c:pt>
                <c:pt idx="118">
                  <c:v>95.12</c:v>
                </c:pt>
                <c:pt idx="119">
                  <c:v>95.24</c:v>
                </c:pt>
                <c:pt idx="120">
                  <c:v>95.36</c:v>
                </c:pt>
                <c:pt idx="121">
                  <c:v>95.59</c:v>
                </c:pt>
                <c:pt idx="122">
                  <c:v>95.80</c:v>
                </c:pt>
                <c:pt idx="123">
                  <c:v>95.90</c:v>
                </c:pt>
                <c:pt idx="124">
                  <c:v>96.12</c:v>
                </c:pt>
                <c:pt idx="125">
                  <c:v>96.20</c:v>
                </c:pt>
                <c:pt idx="126">
                  <c:v>96.28</c:v>
                </c:pt>
                <c:pt idx="127">
                  <c:v>96.34</c:v>
                </c:pt>
                <c:pt idx="128">
                  <c:v>96.41</c:v>
                </c:pt>
                <c:pt idx="129">
                  <c:v>96.48</c:v>
                </c:pt>
                <c:pt idx="130">
                  <c:v>96.65</c:v>
                </c:pt>
                <c:pt idx="131">
                  <c:v>96.71</c:v>
                </c:pt>
                <c:pt idx="132">
                  <c:v>96.77</c:v>
                </c:pt>
                <c:pt idx="133">
                  <c:v>96.91</c:v>
                </c:pt>
              </c:strCache>
            </c:strRef>
          </c:cat>
          <c:val>
            <c:numRef>
              <c:f>mochan_prep_todos!$D$2:$D$135</c:f>
              <c:numCache>
                <c:formatCode>General</c:formatCode>
                <c:ptCount val="134"/>
                <c:pt idx="0">
                  <c:v>32.8728474439099</c:v>
                </c:pt>
                <c:pt idx="1">
                  <c:v>32.984180076659</c:v>
                </c:pt>
                <c:pt idx="2">
                  <c:v>33.0411520954873</c:v>
                </c:pt>
                <c:pt idx="3">
                  <c:v>33.1794654478312</c:v>
                </c:pt>
                <c:pt idx="4">
                  <c:v>33.4682928776646</c:v>
                </c:pt>
                <c:pt idx="5">
                  <c:v>33.5834044794827</c:v>
                </c:pt>
                <c:pt idx="6">
                  <c:v>33.5917058729593</c:v>
                </c:pt>
                <c:pt idx="7">
                  <c:v>33.8257011324126</c:v>
                </c:pt>
                <c:pt idx="8">
                  <c:v>34.0320609661374</c:v>
                </c:pt>
                <c:pt idx="9">
                  <c:v>34.0914845154432</c:v>
                </c:pt>
                <c:pt idx="10">
                  <c:v>34.3400118864142</c:v>
                </c:pt>
                <c:pt idx="11">
                  <c:v>34.5391927359189</c:v>
                </c:pt>
                <c:pt idx="12">
                  <c:v>34.6135922484982</c:v>
                </c:pt>
                <c:pt idx="13">
                  <c:v>34.6859749484503</c:v>
                </c:pt>
                <c:pt idx="14">
                  <c:v>34.8360183903522</c:v>
                </c:pt>
                <c:pt idx="15">
                  <c:v>34.9117153470029</c:v>
                </c:pt>
                <c:pt idx="16">
                  <c:v>35.3283730031616</c:v>
                </c:pt>
                <c:pt idx="17">
                  <c:v>35.3373952058448</c:v>
                </c:pt>
                <c:pt idx="18">
                  <c:v>35.3777050790065</c:v>
                </c:pt>
                <c:pt idx="19">
                  <c:v>35.4344118641004</c:v>
                </c:pt>
                <c:pt idx="20">
                  <c:v>35.4863518683249</c:v>
                </c:pt>
                <c:pt idx="21">
                  <c:v>35.5886241151663</c:v>
                </c:pt>
                <c:pt idx="22">
                  <c:v>35.59</c:v>
                </c:pt>
                <c:pt idx="23">
                  <c:v>35.61</c:v>
                </c:pt>
                <c:pt idx="24">
                  <c:v>35.64</c:v>
                </c:pt>
                <c:pt idx="25">
                  <c:v>35.68</c:v>
                </c:pt>
                <c:pt idx="26">
                  <c:v>35.68</c:v>
                </c:pt>
                <c:pt idx="27">
                  <c:v>35.74</c:v>
                </c:pt>
                <c:pt idx="28">
                  <c:v>35.7394427856197</c:v>
                </c:pt>
                <c:pt idx="29">
                  <c:v>35.7484327798385</c:v>
                </c:pt>
                <c:pt idx="30">
                  <c:v>35.7767072296181</c:v>
                </c:pt>
                <c:pt idx="31">
                  <c:v>35.7765694631904</c:v>
                </c:pt>
                <c:pt idx="32">
                  <c:v>35.79</c:v>
                </c:pt>
                <c:pt idx="33">
                  <c:v>35.7888766556568</c:v>
                </c:pt>
                <c:pt idx="34">
                  <c:v>35.7939497638</c:v>
                </c:pt>
                <c:pt idx="35">
                  <c:v>35.79</c:v>
                </c:pt>
                <c:pt idx="36">
                  <c:v>35.8019468779897</c:v>
                </c:pt>
                <c:pt idx="37">
                  <c:v>35.8</c:v>
                </c:pt>
                <c:pt idx="38">
                  <c:v>35.82</c:v>
                </c:pt>
                <c:pt idx="39">
                  <c:v>35.83</c:v>
                </c:pt>
                <c:pt idx="40">
                  <c:v>35.83</c:v>
                </c:pt>
                <c:pt idx="41">
                  <c:v>35.85</c:v>
                </c:pt>
                <c:pt idx="42">
                  <c:v>35.87</c:v>
                </c:pt>
                <c:pt idx="43">
                  <c:v>35.9</c:v>
                </c:pt>
                <c:pt idx="44">
                  <c:v>35.94</c:v>
                </c:pt>
                <c:pt idx="45">
                  <c:v>35.98</c:v>
                </c:pt>
                <c:pt idx="46">
                  <c:v>36.03</c:v>
                </c:pt>
                <c:pt idx="47">
                  <c:v>36.06</c:v>
                </c:pt>
                <c:pt idx="48">
                  <c:v>36.09</c:v>
                </c:pt>
                <c:pt idx="49">
                  <c:v>36.13</c:v>
                </c:pt>
                <c:pt idx="50">
                  <c:v>36.21</c:v>
                </c:pt>
                <c:pt idx="51">
                  <c:v>36.23</c:v>
                </c:pt>
                <c:pt idx="52">
                  <c:v>36.25</c:v>
                </c:pt>
                <c:pt idx="53">
                  <c:v>36.27</c:v>
                </c:pt>
                <c:pt idx="54">
                  <c:v>36.28</c:v>
                </c:pt>
                <c:pt idx="55">
                  <c:v>36.3</c:v>
                </c:pt>
                <c:pt idx="56">
                  <c:v>36.3</c:v>
                </c:pt>
                <c:pt idx="57">
                  <c:v>36.29</c:v>
                </c:pt>
                <c:pt idx="58">
                  <c:v>36.28</c:v>
                </c:pt>
                <c:pt idx="59">
                  <c:v>36.27</c:v>
                </c:pt>
                <c:pt idx="60">
                  <c:v>36.27</c:v>
                </c:pt>
                <c:pt idx="61">
                  <c:v>36.24</c:v>
                </c:pt>
                <c:pt idx="62">
                  <c:v>36.23</c:v>
                </c:pt>
                <c:pt idx="63">
                  <c:v>36.19</c:v>
                </c:pt>
                <c:pt idx="64">
                  <c:v>36.16</c:v>
                </c:pt>
                <c:pt idx="65">
                  <c:v>36.13</c:v>
                </c:pt>
                <c:pt idx="66">
                  <c:v>36.11</c:v>
                </c:pt>
                <c:pt idx="67">
                  <c:v>36.07</c:v>
                </c:pt>
                <c:pt idx="68">
                  <c:v>36.04</c:v>
                </c:pt>
                <c:pt idx="69">
                  <c:v>36.01</c:v>
                </c:pt>
                <c:pt idx="70">
                  <c:v>35.98</c:v>
                </c:pt>
                <c:pt idx="71">
                  <c:v>35.96</c:v>
                </c:pt>
                <c:pt idx="72">
                  <c:v>35.93</c:v>
                </c:pt>
                <c:pt idx="73">
                  <c:v>35.9</c:v>
                </c:pt>
                <c:pt idx="74">
                  <c:v>35.87</c:v>
                </c:pt>
                <c:pt idx="75">
                  <c:v>35.85</c:v>
                </c:pt>
                <c:pt idx="76">
                  <c:v>35.83</c:v>
                </c:pt>
                <c:pt idx="77">
                  <c:v>35.81</c:v>
                </c:pt>
                <c:pt idx="78">
                  <c:v>35.79</c:v>
                </c:pt>
                <c:pt idx="79">
                  <c:v>35.77</c:v>
                </c:pt>
                <c:pt idx="80">
                  <c:v>35.75</c:v>
                </c:pt>
                <c:pt idx="81">
                  <c:v>35.73</c:v>
                </c:pt>
                <c:pt idx="82">
                  <c:v>35.71</c:v>
                </c:pt>
                <c:pt idx="83">
                  <c:v>35.69</c:v>
                </c:pt>
                <c:pt idx="84">
                  <c:v>35.67</c:v>
                </c:pt>
                <c:pt idx="85">
                  <c:v>35.66</c:v>
                </c:pt>
                <c:pt idx="86">
                  <c:v>35.65</c:v>
                </c:pt>
                <c:pt idx="87">
                  <c:v>35.64</c:v>
                </c:pt>
                <c:pt idx="88">
                  <c:v>35.64</c:v>
                </c:pt>
                <c:pt idx="89">
                  <c:v>35.63</c:v>
                </c:pt>
                <c:pt idx="90">
                  <c:v>35.63</c:v>
                </c:pt>
                <c:pt idx="91">
                  <c:v>35.62</c:v>
                </c:pt>
                <c:pt idx="92">
                  <c:v>35.61</c:v>
                </c:pt>
                <c:pt idx="93">
                  <c:v>35.61</c:v>
                </c:pt>
                <c:pt idx="94">
                  <c:v>35.6</c:v>
                </c:pt>
                <c:pt idx="95">
                  <c:v>35.59</c:v>
                </c:pt>
                <c:pt idx="96">
                  <c:v>35.59</c:v>
                </c:pt>
                <c:pt idx="97">
                  <c:v>35.58</c:v>
                </c:pt>
                <c:pt idx="98">
                  <c:v>35.57</c:v>
                </c:pt>
                <c:pt idx="99">
                  <c:v>35.57</c:v>
                </c:pt>
                <c:pt idx="100">
                  <c:v>35.56</c:v>
                </c:pt>
                <c:pt idx="101">
                  <c:v>35.54</c:v>
                </c:pt>
                <c:pt idx="102">
                  <c:v>35.53</c:v>
                </c:pt>
                <c:pt idx="103">
                  <c:v>35.52</c:v>
                </c:pt>
                <c:pt idx="104">
                  <c:v>35.51</c:v>
                </c:pt>
                <c:pt idx="105">
                  <c:v>35.5</c:v>
                </c:pt>
                <c:pt idx="106">
                  <c:v>35.49</c:v>
                </c:pt>
                <c:pt idx="107">
                  <c:v>35.49</c:v>
                </c:pt>
                <c:pt idx="108">
                  <c:v>35.49</c:v>
                </c:pt>
                <c:pt idx="109">
                  <c:v>35.48</c:v>
                </c:pt>
                <c:pt idx="110">
                  <c:v>35.48</c:v>
                </c:pt>
                <c:pt idx="111">
                  <c:v>35.48</c:v>
                </c:pt>
                <c:pt idx="112">
                  <c:v>35.47</c:v>
                </c:pt>
                <c:pt idx="113">
                  <c:v>35.47</c:v>
                </c:pt>
                <c:pt idx="114">
                  <c:v>35.46</c:v>
                </c:pt>
                <c:pt idx="115">
                  <c:v>35.45</c:v>
                </c:pt>
                <c:pt idx="116">
                  <c:v>35.45</c:v>
                </c:pt>
                <c:pt idx="117">
                  <c:v>35.44</c:v>
                </c:pt>
                <c:pt idx="118">
                  <c:v>35.44</c:v>
                </c:pt>
                <c:pt idx="119">
                  <c:v>35.43</c:v>
                </c:pt>
                <c:pt idx="120">
                  <c:v>35.43</c:v>
                </c:pt>
                <c:pt idx="121">
                  <c:v>35.42</c:v>
                </c:pt>
                <c:pt idx="122">
                  <c:v>35.42</c:v>
                </c:pt>
                <c:pt idx="123">
                  <c:v>35.41</c:v>
                </c:pt>
                <c:pt idx="124">
                  <c:v>35.41</c:v>
                </c:pt>
                <c:pt idx="125">
                  <c:v>35.4</c:v>
                </c:pt>
                <c:pt idx="126">
                  <c:v>35.4</c:v>
                </c:pt>
                <c:pt idx="127">
                  <c:v>35.4</c:v>
                </c:pt>
                <c:pt idx="128">
                  <c:v>35.4</c:v>
                </c:pt>
                <c:pt idx="129">
                  <c:v>35.4</c:v>
                </c:pt>
                <c:pt idx="130">
                  <c:v>35.41</c:v>
                </c:pt>
                <c:pt idx="131">
                  <c:v>35.41</c:v>
                </c:pt>
                <c:pt idx="132">
                  <c:v>35.41</c:v>
                </c:pt>
                <c:pt idx="133">
                  <c:v>35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63013"/>
        <c:axId val="23482163"/>
      </c:lineChart>
      <c:catAx>
        <c:axId val="899630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conteo (act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2163"/>
        <c:crossesAt val="0"/>
        <c:auto val="1"/>
        <c:lblAlgn val="ctr"/>
        <c:lblOffset val="100"/>
        <c:noMultiLvlLbl val="0"/>
      </c:catAx>
      <c:valAx>
        <c:axId val="23482163"/>
        <c:scaling>
          <c:orientation val="minMax"/>
          <c:max val="42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vo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30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% de votos) vs (%conteo de actas)
del PAN y P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chan_prep_todos!$B$1</c:f>
              <c:strCache>
                <c:ptCount val="1"/>
                <c:pt idx="0">
                  <c:v>%P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n_prep_todos!$A$2:$A$135</c:f>
              <c:strCache>
                <c:ptCount val="134"/>
                <c:pt idx="0">
                  <c:v>0.45</c:v>
                </c:pt>
                <c:pt idx="1">
                  <c:v>0.64</c:v>
                </c:pt>
                <c:pt idx="2">
                  <c:v>0.88</c:v>
                </c:pt>
                <c:pt idx="3">
                  <c:v>1.18</c:v>
                </c:pt>
                <c:pt idx="4">
                  <c:v>1.98</c:v>
                </c:pt>
                <c:pt idx="5">
                  <c:v>2.53</c:v>
                </c:pt>
                <c:pt idx="6">
                  <c:v>3.12</c:v>
                </c:pt>
                <c:pt idx="7">
                  <c:v>3.83</c:v>
                </c:pt>
                <c:pt idx="8">
                  <c:v>4.60</c:v>
                </c:pt>
                <c:pt idx="9">
                  <c:v>5.44</c:v>
                </c:pt>
                <c:pt idx="10">
                  <c:v>6.34</c:v>
                </c:pt>
                <c:pt idx="11">
                  <c:v>7.29</c:v>
                </c:pt>
                <c:pt idx="12">
                  <c:v>8.32</c:v>
                </c:pt>
                <c:pt idx="13">
                  <c:v>9.40</c:v>
                </c:pt>
                <c:pt idx="14">
                  <c:v>10.54</c:v>
                </c:pt>
                <c:pt idx="15">
                  <c:v>11.73</c:v>
                </c:pt>
                <c:pt idx="16">
                  <c:v>15.55</c:v>
                </c:pt>
                <c:pt idx="17">
                  <c:v>16.82</c:v>
                </c:pt>
                <c:pt idx="18">
                  <c:v>18.16</c:v>
                </c:pt>
                <c:pt idx="19">
                  <c:v>19.50</c:v>
                </c:pt>
                <c:pt idx="20">
                  <c:v>20.90</c:v>
                </c:pt>
                <c:pt idx="21">
                  <c:v>23.73</c:v>
                </c:pt>
                <c:pt idx="22">
                  <c:v>24.26</c:v>
                </c:pt>
                <c:pt idx="23">
                  <c:v>25.68</c:v>
                </c:pt>
                <c:pt idx="24">
                  <c:v>27.11</c:v>
                </c:pt>
                <c:pt idx="25">
                  <c:v>28.50</c:v>
                </c:pt>
                <c:pt idx="26">
                  <c:v>29.95</c:v>
                </c:pt>
                <c:pt idx="27">
                  <c:v>35.65</c:v>
                </c:pt>
                <c:pt idx="28">
                  <c:v>35.80</c:v>
                </c:pt>
                <c:pt idx="29">
                  <c:v>37.34</c:v>
                </c:pt>
                <c:pt idx="30">
                  <c:v>38.85</c:v>
                </c:pt>
                <c:pt idx="31">
                  <c:v>40.38</c:v>
                </c:pt>
                <c:pt idx="32">
                  <c:v>41.30</c:v>
                </c:pt>
                <c:pt idx="33">
                  <c:v>41.87</c:v>
                </c:pt>
                <c:pt idx="34">
                  <c:v>43.42</c:v>
                </c:pt>
                <c:pt idx="35">
                  <c:v>43.99</c:v>
                </c:pt>
                <c:pt idx="36">
                  <c:v>44.84</c:v>
                </c:pt>
                <c:pt idx="37">
                  <c:v>45.34</c:v>
                </c:pt>
                <c:pt idx="38">
                  <c:v>48.08</c:v>
                </c:pt>
                <c:pt idx="39">
                  <c:v>49.50</c:v>
                </c:pt>
                <c:pt idx="40">
                  <c:v>50.79</c:v>
                </c:pt>
                <c:pt idx="41">
                  <c:v>52.04</c:v>
                </c:pt>
                <c:pt idx="42">
                  <c:v>53.24</c:v>
                </c:pt>
                <c:pt idx="43">
                  <c:v>54.45</c:v>
                </c:pt>
                <c:pt idx="44">
                  <c:v>55.68</c:v>
                </c:pt>
                <c:pt idx="45">
                  <c:v>56.91</c:v>
                </c:pt>
                <c:pt idx="46">
                  <c:v>58.11</c:v>
                </c:pt>
                <c:pt idx="47">
                  <c:v>59.28</c:v>
                </c:pt>
                <c:pt idx="48">
                  <c:v>60.43</c:v>
                </c:pt>
                <c:pt idx="49">
                  <c:v>61.57</c:v>
                </c:pt>
                <c:pt idx="50">
                  <c:v>65.77</c:v>
                </c:pt>
                <c:pt idx="51">
                  <c:v>66.79</c:v>
                </c:pt>
                <c:pt idx="52">
                  <c:v>67.80</c:v>
                </c:pt>
                <c:pt idx="53">
                  <c:v>68.76</c:v>
                </c:pt>
                <c:pt idx="54">
                  <c:v>69.67</c:v>
                </c:pt>
                <c:pt idx="55">
                  <c:v>70.52</c:v>
                </c:pt>
                <c:pt idx="56">
                  <c:v>71.33</c:v>
                </c:pt>
                <c:pt idx="57">
                  <c:v>72.09</c:v>
                </c:pt>
                <c:pt idx="58">
                  <c:v>72.79</c:v>
                </c:pt>
                <c:pt idx="59">
                  <c:v>73.49</c:v>
                </c:pt>
                <c:pt idx="60">
                  <c:v>74.17</c:v>
                </c:pt>
                <c:pt idx="61">
                  <c:v>74.83</c:v>
                </c:pt>
                <c:pt idx="62">
                  <c:v>75.47</c:v>
                </c:pt>
                <c:pt idx="63">
                  <c:v>76.12</c:v>
                </c:pt>
                <c:pt idx="64">
                  <c:v>76.74</c:v>
                </c:pt>
                <c:pt idx="65">
                  <c:v>77.37</c:v>
                </c:pt>
                <c:pt idx="66">
                  <c:v>77.96</c:v>
                </c:pt>
                <c:pt idx="67">
                  <c:v>78.52</c:v>
                </c:pt>
                <c:pt idx="68">
                  <c:v>79.08</c:v>
                </c:pt>
                <c:pt idx="69">
                  <c:v>79.64</c:v>
                </c:pt>
                <c:pt idx="70">
                  <c:v>80.19</c:v>
                </c:pt>
                <c:pt idx="71">
                  <c:v>80.73</c:v>
                </c:pt>
                <c:pt idx="72">
                  <c:v>81.20</c:v>
                </c:pt>
                <c:pt idx="73">
                  <c:v>81.71</c:v>
                </c:pt>
                <c:pt idx="74">
                  <c:v>82.19</c:v>
                </c:pt>
                <c:pt idx="75">
                  <c:v>82.65</c:v>
                </c:pt>
                <c:pt idx="76">
                  <c:v>83.07</c:v>
                </c:pt>
                <c:pt idx="77">
                  <c:v>83.47</c:v>
                </c:pt>
                <c:pt idx="78">
                  <c:v>83.87</c:v>
                </c:pt>
                <c:pt idx="79">
                  <c:v>84.26</c:v>
                </c:pt>
                <c:pt idx="80">
                  <c:v>84.70</c:v>
                </c:pt>
                <c:pt idx="81">
                  <c:v>85.13</c:v>
                </c:pt>
                <c:pt idx="82">
                  <c:v>85.53</c:v>
                </c:pt>
                <c:pt idx="83">
                  <c:v>85.95</c:v>
                </c:pt>
                <c:pt idx="84">
                  <c:v>86.38</c:v>
                </c:pt>
                <c:pt idx="85">
                  <c:v>86.81</c:v>
                </c:pt>
                <c:pt idx="86">
                  <c:v>87.26</c:v>
                </c:pt>
                <c:pt idx="87">
                  <c:v>87.68</c:v>
                </c:pt>
                <c:pt idx="88">
                  <c:v>88.08</c:v>
                </c:pt>
                <c:pt idx="89">
                  <c:v>88.44</c:v>
                </c:pt>
                <c:pt idx="90">
                  <c:v>88.81</c:v>
                </c:pt>
                <c:pt idx="91">
                  <c:v>89.19</c:v>
                </c:pt>
                <c:pt idx="92">
                  <c:v>89.55</c:v>
                </c:pt>
                <c:pt idx="93">
                  <c:v>89.88</c:v>
                </c:pt>
                <c:pt idx="94">
                  <c:v>90.17</c:v>
                </c:pt>
                <c:pt idx="95">
                  <c:v>90.44</c:v>
                </c:pt>
                <c:pt idx="96">
                  <c:v>90.71</c:v>
                </c:pt>
                <c:pt idx="97">
                  <c:v>90.95</c:v>
                </c:pt>
                <c:pt idx="98">
                  <c:v>91.20</c:v>
                </c:pt>
                <c:pt idx="99">
                  <c:v>91.44</c:v>
                </c:pt>
                <c:pt idx="100">
                  <c:v>91.67</c:v>
                </c:pt>
                <c:pt idx="101">
                  <c:v>91.88</c:v>
                </c:pt>
                <c:pt idx="102">
                  <c:v>92.10</c:v>
                </c:pt>
                <c:pt idx="103">
                  <c:v>92.30</c:v>
                </c:pt>
                <c:pt idx="104">
                  <c:v>92.51</c:v>
                </c:pt>
                <c:pt idx="105">
                  <c:v>92.71</c:v>
                </c:pt>
                <c:pt idx="106">
                  <c:v>92.90</c:v>
                </c:pt>
                <c:pt idx="107">
                  <c:v>93.08</c:v>
                </c:pt>
                <c:pt idx="108">
                  <c:v>93.26</c:v>
                </c:pt>
                <c:pt idx="109">
                  <c:v>93.46</c:v>
                </c:pt>
                <c:pt idx="110">
                  <c:v>93.64</c:v>
                </c:pt>
                <c:pt idx="111">
                  <c:v>93.82</c:v>
                </c:pt>
                <c:pt idx="112">
                  <c:v>93.99</c:v>
                </c:pt>
                <c:pt idx="113">
                  <c:v>94.13</c:v>
                </c:pt>
                <c:pt idx="114">
                  <c:v>94.26</c:v>
                </c:pt>
                <c:pt idx="115">
                  <c:v>94.54</c:v>
                </c:pt>
                <c:pt idx="116">
                  <c:v>94.67</c:v>
                </c:pt>
                <c:pt idx="117">
                  <c:v>94.99</c:v>
                </c:pt>
                <c:pt idx="118">
                  <c:v>95.12</c:v>
                </c:pt>
                <c:pt idx="119">
                  <c:v>95.24</c:v>
                </c:pt>
                <c:pt idx="120">
                  <c:v>95.36</c:v>
                </c:pt>
                <c:pt idx="121">
                  <c:v>95.59</c:v>
                </c:pt>
                <c:pt idx="122">
                  <c:v>95.80</c:v>
                </c:pt>
                <c:pt idx="123">
                  <c:v>95.90</c:v>
                </c:pt>
                <c:pt idx="124">
                  <c:v>96.12</c:v>
                </c:pt>
                <c:pt idx="125">
                  <c:v>96.20</c:v>
                </c:pt>
                <c:pt idx="126">
                  <c:v>96.28</c:v>
                </c:pt>
                <c:pt idx="127">
                  <c:v>96.34</c:v>
                </c:pt>
                <c:pt idx="128">
                  <c:v>96.41</c:v>
                </c:pt>
                <c:pt idx="129">
                  <c:v>96.48</c:v>
                </c:pt>
                <c:pt idx="130">
                  <c:v>96.65</c:v>
                </c:pt>
                <c:pt idx="131">
                  <c:v>96.71</c:v>
                </c:pt>
                <c:pt idx="132">
                  <c:v>96.77</c:v>
                </c:pt>
                <c:pt idx="133">
                  <c:v>96.91</c:v>
                </c:pt>
              </c:strCache>
            </c:strRef>
          </c:cat>
          <c:val>
            <c:numRef>
              <c:f>mochan_prep_todos!$B$2:$B$135</c:f>
              <c:numCache>
                <c:formatCode>General</c:formatCode>
                <c:ptCount val="134"/>
                <c:pt idx="0">
                  <c:v>40.1302774155838</c:v>
                </c:pt>
                <c:pt idx="1">
                  <c:v>40.3872160295753</c:v>
                </c:pt>
                <c:pt idx="2">
                  <c:v>40.6447608446058</c:v>
                </c:pt>
                <c:pt idx="3">
                  <c:v>40.6844706584392</c:v>
                </c:pt>
                <c:pt idx="4">
                  <c:v>40.7562370497432</c:v>
                </c:pt>
                <c:pt idx="5">
                  <c:v>40.7335420287047</c:v>
                </c:pt>
                <c:pt idx="6">
                  <c:v>40.8684756839092</c:v>
                </c:pt>
                <c:pt idx="7">
                  <c:v>40.7096496754773</c:v>
                </c:pt>
                <c:pt idx="8">
                  <c:v>40.5330872657236</c:v>
                </c:pt>
                <c:pt idx="9">
                  <c:v>40.4962179341743</c:v>
                </c:pt>
                <c:pt idx="10">
                  <c:v>40.2642007393753</c:v>
                </c:pt>
                <c:pt idx="11">
                  <c:v>40.145183571775</c:v>
                </c:pt>
                <c:pt idx="12">
                  <c:v>40.0437606552318</c:v>
                </c:pt>
                <c:pt idx="13">
                  <c:v>39.9228426186214</c:v>
                </c:pt>
                <c:pt idx="14">
                  <c:v>39.7790860036661</c:v>
                </c:pt>
                <c:pt idx="15">
                  <c:v>39.6505186447165</c:v>
                </c:pt>
                <c:pt idx="16">
                  <c:v>39.1689984949482</c:v>
                </c:pt>
                <c:pt idx="17">
                  <c:v>39.1388882901061</c:v>
                </c:pt>
                <c:pt idx="18">
                  <c:v>39.0843582257263</c:v>
                </c:pt>
                <c:pt idx="19">
                  <c:v>39.0004139127063</c:v>
                </c:pt>
                <c:pt idx="20">
                  <c:v>38.9009412576222</c:v>
                </c:pt>
                <c:pt idx="21">
                  <c:v>38.7296399203147</c:v>
                </c:pt>
                <c:pt idx="22">
                  <c:v>38.7</c:v>
                </c:pt>
                <c:pt idx="23">
                  <c:v>38.64</c:v>
                </c:pt>
                <c:pt idx="24">
                  <c:v>38.6</c:v>
                </c:pt>
                <c:pt idx="25">
                  <c:v>38.52</c:v>
                </c:pt>
                <c:pt idx="26">
                  <c:v>38.48</c:v>
                </c:pt>
                <c:pt idx="27">
                  <c:v>38.31</c:v>
                </c:pt>
                <c:pt idx="28">
                  <c:v>38.3531991676528</c:v>
                </c:pt>
                <c:pt idx="29">
                  <c:v>38.3109205028018</c:v>
                </c:pt>
                <c:pt idx="30">
                  <c:v>38.2420157505987</c:v>
                </c:pt>
                <c:pt idx="31">
                  <c:v>38.1948058354975</c:v>
                </c:pt>
                <c:pt idx="32">
                  <c:v>38.11</c:v>
                </c:pt>
                <c:pt idx="33">
                  <c:v>38.141463209637</c:v>
                </c:pt>
                <c:pt idx="34">
                  <c:v>38.1114767327678</c:v>
                </c:pt>
                <c:pt idx="35">
                  <c:v>38.05</c:v>
                </c:pt>
                <c:pt idx="36">
                  <c:v>38.0730501534619</c:v>
                </c:pt>
                <c:pt idx="37">
                  <c:v>38.01</c:v>
                </c:pt>
                <c:pt idx="38">
                  <c:v>37.95</c:v>
                </c:pt>
                <c:pt idx="39">
                  <c:v>37.95</c:v>
                </c:pt>
                <c:pt idx="40">
                  <c:v>37.93</c:v>
                </c:pt>
                <c:pt idx="41">
                  <c:v>37.89</c:v>
                </c:pt>
                <c:pt idx="42">
                  <c:v>37.86</c:v>
                </c:pt>
                <c:pt idx="43">
                  <c:v>37.83</c:v>
                </c:pt>
                <c:pt idx="44">
                  <c:v>37.79</c:v>
                </c:pt>
                <c:pt idx="45">
                  <c:v>37.73</c:v>
                </c:pt>
                <c:pt idx="46">
                  <c:v>37.67</c:v>
                </c:pt>
                <c:pt idx="47">
                  <c:v>37.65</c:v>
                </c:pt>
                <c:pt idx="48">
                  <c:v>37.62</c:v>
                </c:pt>
                <c:pt idx="49">
                  <c:v>37.57</c:v>
                </c:pt>
                <c:pt idx="50">
                  <c:v>37.42</c:v>
                </c:pt>
                <c:pt idx="51">
                  <c:v>37.37</c:v>
                </c:pt>
                <c:pt idx="52">
                  <c:v>37.33</c:v>
                </c:pt>
                <c:pt idx="53">
                  <c:v>37.29</c:v>
                </c:pt>
                <c:pt idx="54">
                  <c:v>37.26</c:v>
                </c:pt>
                <c:pt idx="55">
                  <c:v>37.23</c:v>
                </c:pt>
                <c:pt idx="56">
                  <c:v>37.21</c:v>
                </c:pt>
                <c:pt idx="57">
                  <c:v>37.18</c:v>
                </c:pt>
                <c:pt idx="58">
                  <c:v>37.18</c:v>
                </c:pt>
                <c:pt idx="59">
                  <c:v>37.16</c:v>
                </c:pt>
                <c:pt idx="60">
                  <c:v>37.14</c:v>
                </c:pt>
                <c:pt idx="61">
                  <c:v>37.13</c:v>
                </c:pt>
                <c:pt idx="62">
                  <c:v>37.12</c:v>
                </c:pt>
                <c:pt idx="63">
                  <c:v>37.11</c:v>
                </c:pt>
                <c:pt idx="64">
                  <c:v>37.11</c:v>
                </c:pt>
                <c:pt idx="65">
                  <c:v>37.1</c:v>
                </c:pt>
                <c:pt idx="66">
                  <c:v>37.08</c:v>
                </c:pt>
                <c:pt idx="67">
                  <c:v>37.08</c:v>
                </c:pt>
                <c:pt idx="68">
                  <c:v>37.07</c:v>
                </c:pt>
                <c:pt idx="69">
                  <c:v>37.06</c:v>
                </c:pt>
                <c:pt idx="70">
                  <c:v>37.05</c:v>
                </c:pt>
                <c:pt idx="71">
                  <c:v>37.04</c:v>
                </c:pt>
                <c:pt idx="72">
                  <c:v>37.03</c:v>
                </c:pt>
                <c:pt idx="73">
                  <c:v>37.02</c:v>
                </c:pt>
                <c:pt idx="74">
                  <c:v>37.01</c:v>
                </c:pt>
                <c:pt idx="75">
                  <c:v>37</c:v>
                </c:pt>
                <c:pt idx="76">
                  <c:v>36.99</c:v>
                </c:pt>
                <c:pt idx="77">
                  <c:v>36.98</c:v>
                </c:pt>
                <c:pt idx="78">
                  <c:v>36.97</c:v>
                </c:pt>
                <c:pt idx="79">
                  <c:v>36.97</c:v>
                </c:pt>
                <c:pt idx="80">
                  <c:v>36.96</c:v>
                </c:pt>
                <c:pt idx="81">
                  <c:v>36.95</c:v>
                </c:pt>
                <c:pt idx="82">
                  <c:v>36.94</c:v>
                </c:pt>
                <c:pt idx="83">
                  <c:v>36.93</c:v>
                </c:pt>
                <c:pt idx="84">
                  <c:v>36.92</c:v>
                </c:pt>
                <c:pt idx="85">
                  <c:v>36.9</c:v>
                </c:pt>
                <c:pt idx="86">
                  <c:v>36.88</c:v>
                </c:pt>
                <c:pt idx="87">
                  <c:v>36.86</c:v>
                </c:pt>
                <c:pt idx="88">
                  <c:v>36.84</c:v>
                </c:pt>
                <c:pt idx="89">
                  <c:v>36.82</c:v>
                </c:pt>
                <c:pt idx="90">
                  <c:v>36.8</c:v>
                </c:pt>
                <c:pt idx="91">
                  <c:v>36.79</c:v>
                </c:pt>
                <c:pt idx="92">
                  <c:v>36.77</c:v>
                </c:pt>
                <c:pt idx="93">
                  <c:v>36.76</c:v>
                </c:pt>
                <c:pt idx="94">
                  <c:v>36.74</c:v>
                </c:pt>
                <c:pt idx="95">
                  <c:v>36.73</c:v>
                </c:pt>
                <c:pt idx="96">
                  <c:v>36.71</c:v>
                </c:pt>
                <c:pt idx="97">
                  <c:v>36.7</c:v>
                </c:pt>
                <c:pt idx="98">
                  <c:v>36.68</c:v>
                </c:pt>
                <c:pt idx="99">
                  <c:v>36.66</c:v>
                </c:pt>
                <c:pt idx="100">
                  <c:v>36.65</c:v>
                </c:pt>
                <c:pt idx="101">
                  <c:v>36.64</c:v>
                </c:pt>
                <c:pt idx="102">
                  <c:v>36.63</c:v>
                </c:pt>
                <c:pt idx="103">
                  <c:v>36.63</c:v>
                </c:pt>
                <c:pt idx="104">
                  <c:v>36.62</c:v>
                </c:pt>
                <c:pt idx="105">
                  <c:v>36.62</c:v>
                </c:pt>
                <c:pt idx="106">
                  <c:v>36.61</c:v>
                </c:pt>
                <c:pt idx="107">
                  <c:v>36.6</c:v>
                </c:pt>
                <c:pt idx="108">
                  <c:v>36.59</c:v>
                </c:pt>
                <c:pt idx="109">
                  <c:v>36.59</c:v>
                </c:pt>
                <c:pt idx="110">
                  <c:v>36.58</c:v>
                </c:pt>
                <c:pt idx="111">
                  <c:v>36.57</c:v>
                </c:pt>
                <c:pt idx="112">
                  <c:v>36.56</c:v>
                </c:pt>
                <c:pt idx="113">
                  <c:v>36.56</c:v>
                </c:pt>
                <c:pt idx="114">
                  <c:v>36.55</c:v>
                </c:pt>
                <c:pt idx="115">
                  <c:v>36.54</c:v>
                </c:pt>
                <c:pt idx="116">
                  <c:v>36.54</c:v>
                </c:pt>
                <c:pt idx="117">
                  <c:v>36.52</c:v>
                </c:pt>
                <c:pt idx="118">
                  <c:v>36.51</c:v>
                </c:pt>
                <c:pt idx="119">
                  <c:v>36.5</c:v>
                </c:pt>
                <c:pt idx="120">
                  <c:v>36.49</c:v>
                </c:pt>
                <c:pt idx="121">
                  <c:v>36.48</c:v>
                </c:pt>
                <c:pt idx="122">
                  <c:v>36.46</c:v>
                </c:pt>
                <c:pt idx="123">
                  <c:v>36.46</c:v>
                </c:pt>
                <c:pt idx="124">
                  <c:v>36.44</c:v>
                </c:pt>
                <c:pt idx="125">
                  <c:v>36.43</c:v>
                </c:pt>
                <c:pt idx="126">
                  <c:v>36.43</c:v>
                </c:pt>
                <c:pt idx="127">
                  <c:v>36.43</c:v>
                </c:pt>
                <c:pt idx="128">
                  <c:v>36.42</c:v>
                </c:pt>
                <c:pt idx="129">
                  <c:v>36.42</c:v>
                </c:pt>
                <c:pt idx="130">
                  <c:v>36.4</c:v>
                </c:pt>
                <c:pt idx="131">
                  <c:v>36.4</c:v>
                </c:pt>
                <c:pt idx="132">
                  <c:v>36.4</c:v>
                </c:pt>
                <c:pt idx="133">
                  <c:v>36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chan_prep_todos!$C$1</c:f>
              <c:strCache>
                <c:ptCount val="1"/>
                <c:pt idx="0">
                  <c:v>%PR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n_prep_todos!$A$2:$A$135</c:f>
              <c:strCache>
                <c:ptCount val="134"/>
                <c:pt idx="0">
                  <c:v>0.45</c:v>
                </c:pt>
                <c:pt idx="1">
                  <c:v>0.64</c:v>
                </c:pt>
                <c:pt idx="2">
                  <c:v>0.88</c:v>
                </c:pt>
                <c:pt idx="3">
                  <c:v>1.18</c:v>
                </c:pt>
                <c:pt idx="4">
                  <c:v>1.98</c:v>
                </c:pt>
                <c:pt idx="5">
                  <c:v>2.53</c:v>
                </c:pt>
                <c:pt idx="6">
                  <c:v>3.12</c:v>
                </c:pt>
                <c:pt idx="7">
                  <c:v>3.83</c:v>
                </c:pt>
                <c:pt idx="8">
                  <c:v>4.60</c:v>
                </c:pt>
                <c:pt idx="9">
                  <c:v>5.44</c:v>
                </c:pt>
                <c:pt idx="10">
                  <c:v>6.34</c:v>
                </c:pt>
                <c:pt idx="11">
                  <c:v>7.29</c:v>
                </c:pt>
                <c:pt idx="12">
                  <c:v>8.32</c:v>
                </c:pt>
                <c:pt idx="13">
                  <c:v>9.40</c:v>
                </c:pt>
                <c:pt idx="14">
                  <c:v>10.54</c:v>
                </c:pt>
                <c:pt idx="15">
                  <c:v>11.73</c:v>
                </c:pt>
                <c:pt idx="16">
                  <c:v>15.55</c:v>
                </c:pt>
                <c:pt idx="17">
                  <c:v>16.82</c:v>
                </c:pt>
                <c:pt idx="18">
                  <c:v>18.16</c:v>
                </c:pt>
                <c:pt idx="19">
                  <c:v>19.50</c:v>
                </c:pt>
                <c:pt idx="20">
                  <c:v>20.90</c:v>
                </c:pt>
                <c:pt idx="21">
                  <c:v>23.73</c:v>
                </c:pt>
                <c:pt idx="22">
                  <c:v>24.26</c:v>
                </c:pt>
                <c:pt idx="23">
                  <c:v>25.68</c:v>
                </c:pt>
                <c:pt idx="24">
                  <c:v>27.11</c:v>
                </c:pt>
                <c:pt idx="25">
                  <c:v>28.50</c:v>
                </c:pt>
                <c:pt idx="26">
                  <c:v>29.95</c:v>
                </c:pt>
                <c:pt idx="27">
                  <c:v>35.65</c:v>
                </c:pt>
                <c:pt idx="28">
                  <c:v>35.80</c:v>
                </c:pt>
                <c:pt idx="29">
                  <c:v>37.34</c:v>
                </c:pt>
                <c:pt idx="30">
                  <c:v>38.85</c:v>
                </c:pt>
                <c:pt idx="31">
                  <c:v>40.38</c:v>
                </c:pt>
                <c:pt idx="32">
                  <c:v>41.30</c:v>
                </c:pt>
                <c:pt idx="33">
                  <c:v>41.87</c:v>
                </c:pt>
                <c:pt idx="34">
                  <c:v>43.42</c:v>
                </c:pt>
                <c:pt idx="35">
                  <c:v>43.99</c:v>
                </c:pt>
                <c:pt idx="36">
                  <c:v>44.84</c:v>
                </c:pt>
                <c:pt idx="37">
                  <c:v>45.34</c:v>
                </c:pt>
                <c:pt idx="38">
                  <c:v>48.08</c:v>
                </c:pt>
                <c:pt idx="39">
                  <c:v>49.50</c:v>
                </c:pt>
                <c:pt idx="40">
                  <c:v>50.79</c:v>
                </c:pt>
                <c:pt idx="41">
                  <c:v>52.04</c:v>
                </c:pt>
                <c:pt idx="42">
                  <c:v>53.24</c:v>
                </c:pt>
                <c:pt idx="43">
                  <c:v>54.45</c:v>
                </c:pt>
                <c:pt idx="44">
                  <c:v>55.68</c:v>
                </c:pt>
                <c:pt idx="45">
                  <c:v>56.91</c:v>
                </c:pt>
                <c:pt idx="46">
                  <c:v>58.11</c:v>
                </c:pt>
                <c:pt idx="47">
                  <c:v>59.28</c:v>
                </c:pt>
                <c:pt idx="48">
                  <c:v>60.43</c:v>
                </c:pt>
                <c:pt idx="49">
                  <c:v>61.57</c:v>
                </c:pt>
                <c:pt idx="50">
                  <c:v>65.77</c:v>
                </c:pt>
                <c:pt idx="51">
                  <c:v>66.79</c:v>
                </c:pt>
                <c:pt idx="52">
                  <c:v>67.80</c:v>
                </c:pt>
                <c:pt idx="53">
                  <c:v>68.76</c:v>
                </c:pt>
                <c:pt idx="54">
                  <c:v>69.67</c:v>
                </c:pt>
                <c:pt idx="55">
                  <c:v>70.52</c:v>
                </c:pt>
                <c:pt idx="56">
                  <c:v>71.33</c:v>
                </c:pt>
                <c:pt idx="57">
                  <c:v>72.09</c:v>
                </c:pt>
                <c:pt idx="58">
                  <c:v>72.79</c:v>
                </c:pt>
                <c:pt idx="59">
                  <c:v>73.49</c:v>
                </c:pt>
                <c:pt idx="60">
                  <c:v>74.17</c:v>
                </c:pt>
                <c:pt idx="61">
                  <c:v>74.83</c:v>
                </c:pt>
                <c:pt idx="62">
                  <c:v>75.47</c:v>
                </c:pt>
                <c:pt idx="63">
                  <c:v>76.12</c:v>
                </c:pt>
                <c:pt idx="64">
                  <c:v>76.74</c:v>
                </c:pt>
                <c:pt idx="65">
                  <c:v>77.37</c:v>
                </c:pt>
                <c:pt idx="66">
                  <c:v>77.96</c:v>
                </c:pt>
                <c:pt idx="67">
                  <c:v>78.52</c:v>
                </c:pt>
                <c:pt idx="68">
                  <c:v>79.08</c:v>
                </c:pt>
                <c:pt idx="69">
                  <c:v>79.64</c:v>
                </c:pt>
                <c:pt idx="70">
                  <c:v>80.19</c:v>
                </c:pt>
                <c:pt idx="71">
                  <c:v>80.73</c:v>
                </c:pt>
                <c:pt idx="72">
                  <c:v>81.20</c:v>
                </c:pt>
                <c:pt idx="73">
                  <c:v>81.71</c:v>
                </c:pt>
                <c:pt idx="74">
                  <c:v>82.19</c:v>
                </c:pt>
                <c:pt idx="75">
                  <c:v>82.65</c:v>
                </c:pt>
                <c:pt idx="76">
                  <c:v>83.07</c:v>
                </c:pt>
                <c:pt idx="77">
                  <c:v>83.47</c:v>
                </c:pt>
                <c:pt idx="78">
                  <c:v>83.87</c:v>
                </c:pt>
                <c:pt idx="79">
                  <c:v>84.26</c:v>
                </c:pt>
                <c:pt idx="80">
                  <c:v>84.70</c:v>
                </c:pt>
                <c:pt idx="81">
                  <c:v>85.13</c:v>
                </c:pt>
                <c:pt idx="82">
                  <c:v>85.53</c:v>
                </c:pt>
                <c:pt idx="83">
                  <c:v>85.95</c:v>
                </c:pt>
                <c:pt idx="84">
                  <c:v>86.38</c:v>
                </c:pt>
                <c:pt idx="85">
                  <c:v>86.81</c:v>
                </c:pt>
                <c:pt idx="86">
                  <c:v>87.26</c:v>
                </c:pt>
                <c:pt idx="87">
                  <c:v>87.68</c:v>
                </c:pt>
                <c:pt idx="88">
                  <c:v>88.08</c:v>
                </c:pt>
                <c:pt idx="89">
                  <c:v>88.44</c:v>
                </c:pt>
                <c:pt idx="90">
                  <c:v>88.81</c:v>
                </c:pt>
                <c:pt idx="91">
                  <c:v>89.19</c:v>
                </c:pt>
                <c:pt idx="92">
                  <c:v>89.55</c:v>
                </c:pt>
                <c:pt idx="93">
                  <c:v>89.88</c:v>
                </c:pt>
                <c:pt idx="94">
                  <c:v>90.17</c:v>
                </c:pt>
                <c:pt idx="95">
                  <c:v>90.44</c:v>
                </c:pt>
                <c:pt idx="96">
                  <c:v>90.71</c:v>
                </c:pt>
                <c:pt idx="97">
                  <c:v>90.95</c:v>
                </c:pt>
                <c:pt idx="98">
                  <c:v>91.20</c:v>
                </c:pt>
                <c:pt idx="99">
                  <c:v>91.44</c:v>
                </c:pt>
                <c:pt idx="100">
                  <c:v>91.67</c:v>
                </c:pt>
                <c:pt idx="101">
                  <c:v>91.88</c:v>
                </c:pt>
                <c:pt idx="102">
                  <c:v>92.10</c:v>
                </c:pt>
                <c:pt idx="103">
                  <c:v>92.30</c:v>
                </c:pt>
                <c:pt idx="104">
                  <c:v>92.51</c:v>
                </c:pt>
                <c:pt idx="105">
                  <c:v>92.71</c:v>
                </c:pt>
                <c:pt idx="106">
                  <c:v>92.90</c:v>
                </c:pt>
                <c:pt idx="107">
                  <c:v>93.08</c:v>
                </c:pt>
                <c:pt idx="108">
                  <c:v>93.26</c:v>
                </c:pt>
                <c:pt idx="109">
                  <c:v>93.46</c:v>
                </c:pt>
                <c:pt idx="110">
                  <c:v>93.64</c:v>
                </c:pt>
                <c:pt idx="111">
                  <c:v>93.82</c:v>
                </c:pt>
                <c:pt idx="112">
                  <c:v>93.99</c:v>
                </c:pt>
                <c:pt idx="113">
                  <c:v>94.13</c:v>
                </c:pt>
                <c:pt idx="114">
                  <c:v>94.26</c:v>
                </c:pt>
                <c:pt idx="115">
                  <c:v>94.54</c:v>
                </c:pt>
                <c:pt idx="116">
                  <c:v>94.67</c:v>
                </c:pt>
                <c:pt idx="117">
                  <c:v>94.99</c:v>
                </c:pt>
                <c:pt idx="118">
                  <c:v>95.12</c:v>
                </c:pt>
                <c:pt idx="119">
                  <c:v>95.24</c:v>
                </c:pt>
                <c:pt idx="120">
                  <c:v>95.36</c:v>
                </c:pt>
                <c:pt idx="121">
                  <c:v>95.59</c:v>
                </c:pt>
                <c:pt idx="122">
                  <c:v>95.80</c:v>
                </c:pt>
                <c:pt idx="123">
                  <c:v>95.90</c:v>
                </c:pt>
                <c:pt idx="124">
                  <c:v>96.12</c:v>
                </c:pt>
                <c:pt idx="125">
                  <c:v>96.20</c:v>
                </c:pt>
                <c:pt idx="126">
                  <c:v>96.28</c:v>
                </c:pt>
                <c:pt idx="127">
                  <c:v>96.34</c:v>
                </c:pt>
                <c:pt idx="128">
                  <c:v>96.41</c:v>
                </c:pt>
                <c:pt idx="129">
                  <c:v>96.48</c:v>
                </c:pt>
                <c:pt idx="130">
                  <c:v>96.65</c:v>
                </c:pt>
                <c:pt idx="131">
                  <c:v>96.71</c:v>
                </c:pt>
                <c:pt idx="132">
                  <c:v>96.77</c:v>
                </c:pt>
                <c:pt idx="133">
                  <c:v>96.91</c:v>
                </c:pt>
              </c:strCache>
            </c:strRef>
          </c:cat>
          <c:val>
            <c:numRef>
              <c:f>mochan_prep_todos!$C$2:$C$135</c:f>
              <c:numCache>
                <c:formatCode>General</c:formatCode>
                <c:ptCount val="134"/>
                <c:pt idx="0">
                  <c:v>20.2969740569219</c:v>
                </c:pt>
                <c:pt idx="1">
                  <c:v>19.9289423777097</c:v>
                </c:pt>
                <c:pt idx="2">
                  <c:v>19.6144140153745</c:v>
                </c:pt>
                <c:pt idx="3">
                  <c:v>19.4364327442391</c:v>
                </c:pt>
                <c:pt idx="4">
                  <c:v>19.0757846777133</c:v>
                </c:pt>
                <c:pt idx="5">
                  <c:v>18.9833063886215</c:v>
                </c:pt>
                <c:pt idx="6">
                  <c:v>18.8401488815458</c:v>
                </c:pt>
                <c:pt idx="7">
                  <c:v>18.7649135439481</c:v>
                </c:pt>
                <c:pt idx="8">
                  <c:v>18.7351169903799</c:v>
                </c:pt>
                <c:pt idx="9">
                  <c:v>18.7125709827265</c:v>
                </c:pt>
                <c:pt idx="10">
                  <c:v>18.6960402123437</c:v>
                </c:pt>
                <c:pt idx="11">
                  <c:v>18.6158886015488</c:v>
                </c:pt>
                <c:pt idx="12">
                  <c:v>18.6429165507253</c:v>
                </c:pt>
                <c:pt idx="13">
                  <c:v>18.6914340791753</c:v>
                </c:pt>
                <c:pt idx="14">
                  <c:v>18.6851756203981</c:v>
                </c:pt>
                <c:pt idx="15">
                  <c:v>18.7380418046211</c:v>
                </c:pt>
                <c:pt idx="16">
                  <c:v>18.8028973479745</c:v>
                </c:pt>
                <c:pt idx="17">
                  <c:v>18.8239798234154</c:v>
                </c:pt>
                <c:pt idx="18">
                  <c:v>18.8381956494903</c:v>
                </c:pt>
                <c:pt idx="19">
                  <c:v>18.86543383553</c:v>
                </c:pt>
                <c:pt idx="20">
                  <c:v>18.9129704134812</c:v>
                </c:pt>
                <c:pt idx="21">
                  <c:v>18.9819954777257</c:v>
                </c:pt>
                <c:pt idx="22">
                  <c:v>19.02</c:v>
                </c:pt>
                <c:pt idx="23">
                  <c:v>19.05</c:v>
                </c:pt>
                <c:pt idx="24">
                  <c:v>19.07</c:v>
                </c:pt>
                <c:pt idx="25">
                  <c:v>19.1</c:v>
                </c:pt>
                <c:pt idx="26">
                  <c:v>19.13</c:v>
                </c:pt>
                <c:pt idx="27">
                  <c:v>19.23</c:v>
                </c:pt>
                <c:pt idx="28">
                  <c:v>19.2076239381764</c:v>
                </c:pt>
                <c:pt idx="29">
                  <c:v>19.2364202978881</c:v>
                </c:pt>
                <c:pt idx="30">
                  <c:v>19.2768672859895</c:v>
                </c:pt>
                <c:pt idx="31">
                  <c:v>19.3202439848155</c:v>
                </c:pt>
                <c:pt idx="32">
                  <c:v>19.37</c:v>
                </c:pt>
                <c:pt idx="33">
                  <c:v>19.353682787391</c:v>
                </c:pt>
                <c:pt idx="34">
                  <c:v>19.3747840262189</c:v>
                </c:pt>
                <c:pt idx="35">
                  <c:v>19.41</c:v>
                </c:pt>
                <c:pt idx="36">
                  <c:v>19.4011852666372</c:v>
                </c:pt>
                <c:pt idx="37">
                  <c:v>19.44</c:v>
                </c:pt>
                <c:pt idx="38">
                  <c:v>19.48</c:v>
                </c:pt>
                <c:pt idx="39">
                  <c:v>19.47</c:v>
                </c:pt>
                <c:pt idx="40">
                  <c:v>19.49</c:v>
                </c:pt>
                <c:pt idx="41">
                  <c:v>19.51</c:v>
                </c:pt>
                <c:pt idx="42">
                  <c:v>19.51</c:v>
                </c:pt>
                <c:pt idx="43">
                  <c:v>19.51</c:v>
                </c:pt>
                <c:pt idx="44">
                  <c:v>19.51</c:v>
                </c:pt>
                <c:pt idx="45">
                  <c:v>19.52</c:v>
                </c:pt>
                <c:pt idx="46">
                  <c:v>19.53</c:v>
                </c:pt>
                <c:pt idx="47">
                  <c:v>19.53</c:v>
                </c:pt>
                <c:pt idx="48">
                  <c:v>19.53</c:v>
                </c:pt>
                <c:pt idx="49">
                  <c:v>19.54</c:v>
                </c:pt>
                <c:pt idx="50">
                  <c:v>19.62</c:v>
                </c:pt>
                <c:pt idx="51">
                  <c:v>19.65</c:v>
                </c:pt>
                <c:pt idx="52">
                  <c:v>19.67</c:v>
                </c:pt>
                <c:pt idx="53">
                  <c:v>19.69</c:v>
                </c:pt>
                <c:pt idx="54">
                  <c:v>19.71</c:v>
                </c:pt>
                <c:pt idx="55">
                  <c:v>19.73</c:v>
                </c:pt>
                <c:pt idx="56">
                  <c:v>19.75</c:v>
                </c:pt>
                <c:pt idx="57">
                  <c:v>19.79</c:v>
                </c:pt>
                <c:pt idx="58">
                  <c:v>19.81</c:v>
                </c:pt>
                <c:pt idx="59">
                  <c:v>19.84</c:v>
                </c:pt>
                <c:pt idx="60">
                  <c:v>19.87</c:v>
                </c:pt>
                <c:pt idx="61">
                  <c:v>19.9</c:v>
                </c:pt>
                <c:pt idx="62">
                  <c:v>19.93</c:v>
                </c:pt>
                <c:pt idx="63">
                  <c:v>19.97</c:v>
                </c:pt>
                <c:pt idx="64">
                  <c:v>20.01</c:v>
                </c:pt>
                <c:pt idx="65">
                  <c:v>20.05</c:v>
                </c:pt>
                <c:pt idx="66">
                  <c:v>20.09</c:v>
                </c:pt>
                <c:pt idx="67">
                  <c:v>20.13</c:v>
                </c:pt>
                <c:pt idx="68">
                  <c:v>20.17</c:v>
                </c:pt>
                <c:pt idx="69">
                  <c:v>20.22</c:v>
                </c:pt>
                <c:pt idx="70">
                  <c:v>20.25</c:v>
                </c:pt>
                <c:pt idx="71">
                  <c:v>20.29</c:v>
                </c:pt>
                <c:pt idx="72">
                  <c:v>20.33</c:v>
                </c:pt>
                <c:pt idx="73">
                  <c:v>20.37</c:v>
                </c:pt>
                <c:pt idx="74">
                  <c:v>20.4</c:v>
                </c:pt>
                <c:pt idx="75">
                  <c:v>20.44</c:v>
                </c:pt>
                <c:pt idx="76">
                  <c:v>20.47</c:v>
                </c:pt>
                <c:pt idx="77">
                  <c:v>20.49</c:v>
                </c:pt>
                <c:pt idx="78">
                  <c:v>20.52</c:v>
                </c:pt>
                <c:pt idx="79">
                  <c:v>20.54</c:v>
                </c:pt>
                <c:pt idx="80">
                  <c:v>20.58</c:v>
                </c:pt>
                <c:pt idx="81">
                  <c:v>20.6</c:v>
                </c:pt>
                <c:pt idx="82">
                  <c:v>20.63</c:v>
                </c:pt>
                <c:pt idx="83">
                  <c:v>20.66</c:v>
                </c:pt>
                <c:pt idx="84">
                  <c:v>20.69</c:v>
                </c:pt>
                <c:pt idx="85">
                  <c:v>20.73</c:v>
                </c:pt>
                <c:pt idx="86">
                  <c:v>20.76</c:v>
                </c:pt>
                <c:pt idx="87">
                  <c:v>20.78</c:v>
                </c:pt>
                <c:pt idx="88">
                  <c:v>20.81</c:v>
                </c:pt>
                <c:pt idx="89">
                  <c:v>20.84</c:v>
                </c:pt>
                <c:pt idx="90">
                  <c:v>20.86</c:v>
                </c:pt>
                <c:pt idx="91">
                  <c:v>20.88</c:v>
                </c:pt>
                <c:pt idx="92">
                  <c:v>20.91</c:v>
                </c:pt>
                <c:pt idx="93">
                  <c:v>20.93</c:v>
                </c:pt>
                <c:pt idx="94">
                  <c:v>20.95</c:v>
                </c:pt>
                <c:pt idx="95">
                  <c:v>20.97</c:v>
                </c:pt>
                <c:pt idx="96">
                  <c:v>20.99</c:v>
                </c:pt>
                <c:pt idx="97">
                  <c:v>21.02</c:v>
                </c:pt>
                <c:pt idx="98">
                  <c:v>21.04</c:v>
                </c:pt>
                <c:pt idx="99">
                  <c:v>21.06</c:v>
                </c:pt>
                <c:pt idx="100">
                  <c:v>21.08</c:v>
                </c:pt>
                <c:pt idx="101">
                  <c:v>21.1</c:v>
                </c:pt>
                <c:pt idx="102">
                  <c:v>21.12</c:v>
                </c:pt>
                <c:pt idx="103">
                  <c:v>21.14</c:v>
                </c:pt>
                <c:pt idx="104">
                  <c:v>21.15</c:v>
                </c:pt>
                <c:pt idx="105">
                  <c:v>21.17</c:v>
                </c:pt>
                <c:pt idx="106">
                  <c:v>21.18</c:v>
                </c:pt>
                <c:pt idx="107">
                  <c:v>21.19</c:v>
                </c:pt>
                <c:pt idx="108">
                  <c:v>21.2</c:v>
                </c:pt>
                <c:pt idx="109">
                  <c:v>21.22</c:v>
                </c:pt>
                <c:pt idx="110">
                  <c:v>21.23</c:v>
                </c:pt>
                <c:pt idx="111">
                  <c:v>21.24</c:v>
                </c:pt>
                <c:pt idx="112">
                  <c:v>21.26</c:v>
                </c:pt>
                <c:pt idx="113">
                  <c:v>21.26</c:v>
                </c:pt>
                <c:pt idx="114">
                  <c:v>21.28</c:v>
                </c:pt>
                <c:pt idx="115">
                  <c:v>21.3</c:v>
                </c:pt>
                <c:pt idx="116">
                  <c:v>21.31</c:v>
                </c:pt>
                <c:pt idx="117">
                  <c:v>21.34</c:v>
                </c:pt>
                <c:pt idx="118">
                  <c:v>21.35</c:v>
                </c:pt>
                <c:pt idx="119">
                  <c:v>21.36</c:v>
                </c:pt>
                <c:pt idx="120">
                  <c:v>21.37</c:v>
                </c:pt>
                <c:pt idx="121">
                  <c:v>21.39</c:v>
                </c:pt>
                <c:pt idx="122">
                  <c:v>21.41</c:v>
                </c:pt>
                <c:pt idx="123">
                  <c:v>21.42</c:v>
                </c:pt>
                <c:pt idx="124">
                  <c:v>21.44</c:v>
                </c:pt>
                <c:pt idx="125">
                  <c:v>21.45</c:v>
                </c:pt>
                <c:pt idx="126">
                  <c:v>21.45</c:v>
                </c:pt>
                <c:pt idx="127">
                  <c:v>21.46</c:v>
                </c:pt>
                <c:pt idx="128">
                  <c:v>21.46</c:v>
                </c:pt>
                <c:pt idx="129">
                  <c:v>21.47</c:v>
                </c:pt>
                <c:pt idx="130">
                  <c:v>21.47</c:v>
                </c:pt>
                <c:pt idx="131">
                  <c:v>21.48</c:v>
                </c:pt>
                <c:pt idx="132">
                  <c:v>21.48</c:v>
                </c:pt>
                <c:pt idx="133">
                  <c:v>21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chan_prep_todos!$D$1</c:f>
              <c:strCache>
                <c:ptCount val="1"/>
                <c:pt idx="0">
                  <c:v>%P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n_prep_todos!$A$2:$A$135</c:f>
              <c:strCache>
                <c:ptCount val="134"/>
                <c:pt idx="0">
                  <c:v>0.45</c:v>
                </c:pt>
                <c:pt idx="1">
                  <c:v>0.64</c:v>
                </c:pt>
                <c:pt idx="2">
                  <c:v>0.88</c:v>
                </c:pt>
                <c:pt idx="3">
                  <c:v>1.18</c:v>
                </c:pt>
                <c:pt idx="4">
                  <c:v>1.98</c:v>
                </c:pt>
                <c:pt idx="5">
                  <c:v>2.53</c:v>
                </c:pt>
                <c:pt idx="6">
                  <c:v>3.12</c:v>
                </c:pt>
                <c:pt idx="7">
                  <c:v>3.83</c:v>
                </c:pt>
                <c:pt idx="8">
                  <c:v>4.60</c:v>
                </c:pt>
                <c:pt idx="9">
                  <c:v>5.44</c:v>
                </c:pt>
                <c:pt idx="10">
                  <c:v>6.34</c:v>
                </c:pt>
                <c:pt idx="11">
                  <c:v>7.29</c:v>
                </c:pt>
                <c:pt idx="12">
                  <c:v>8.32</c:v>
                </c:pt>
                <c:pt idx="13">
                  <c:v>9.40</c:v>
                </c:pt>
                <c:pt idx="14">
                  <c:v>10.54</c:v>
                </c:pt>
                <c:pt idx="15">
                  <c:v>11.73</c:v>
                </c:pt>
                <c:pt idx="16">
                  <c:v>15.55</c:v>
                </c:pt>
                <c:pt idx="17">
                  <c:v>16.82</c:v>
                </c:pt>
                <c:pt idx="18">
                  <c:v>18.16</c:v>
                </c:pt>
                <c:pt idx="19">
                  <c:v>19.50</c:v>
                </c:pt>
                <c:pt idx="20">
                  <c:v>20.90</c:v>
                </c:pt>
                <c:pt idx="21">
                  <c:v>23.73</c:v>
                </c:pt>
                <c:pt idx="22">
                  <c:v>24.26</c:v>
                </c:pt>
                <c:pt idx="23">
                  <c:v>25.68</c:v>
                </c:pt>
                <c:pt idx="24">
                  <c:v>27.11</c:v>
                </c:pt>
                <c:pt idx="25">
                  <c:v>28.50</c:v>
                </c:pt>
                <c:pt idx="26">
                  <c:v>29.95</c:v>
                </c:pt>
                <c:pt idx="27">
                  <c:v>35.65</c:v>
                </c:pt>
                <c:pt idx="28">
                  <c:v>35.80</c:v>
                </c:pt>
                <c:pt idx="29">
                  <c:v>37.34</c:v>
                </c:pt>
                <c:pt idx="30">
                  <c:v>38.85</c:v>
                </c:pt>
                <c:pt idx="31">
                  <c:v>40.38</c:v>
                </c:pt>
                <c:pt idx="32">
                  <c:v>41.30</c:v>
                </c:pt>
                <c:pt idx="33">
                  <c:v>41.87</c:v>
                </c:pt>
                <c:pt idx="34">
                  <c:v>43.42</c:v>
                </c:pt>
                <c:pt idx="35">
                  <c:v>43.99</c:v>
                </c:pt>
                <c:pt idx="36">
                  <c:v>44.84</c:v>
                </c:pt>
                <c:pt idx="37">
                  <c:v>45.34</c:v>
                </c:pt>
                <c:pt idx="38">
                  <c:v>48.08</c:v>
                </c:pt>
                <c:pt idx="39">
                  <c:v>49.50</c:v>
                </c:pt>
                <c:pt idx="40">
                  <c:v>50.79</c:v>
                </c:pt>
                <c:pt idx="41">
                  <c:v>52.04</c:v>
                </c:pt>
                <c:pt idx="42">
                  <c:v>53.24</c:v>
                </c:pt>
                <c:pt idx="43">
                  <c:v>54.45</c:v>
                </c:pt>
                <c:pt idx="44">
                  <c:v>55.68</c:v>
                </c:pt>
                <c:pt idx="45">
                  <c:v>56.91</c:v>
                </c:pt>
                <c:pt idx="46">
                  <c:v>58.11</c:v>
                </c:pt>
                <c:pt idx="47">
                  <c:v>59.28</c:v>
                </c:pt>
                <c:pt idx="48">
                  <c:v>60.43</c:v>
                </c:pt>
                <c:pt idx="49">
                  <c:v>61.57</c:v>
                </c:pt>
                <c:pt idx="50">
                  <c:v>65.77</c:v>
                </c:pt>
                <c:pt idx="51">
                  <c:v>66.79</c:v>
                </c:pt>
                <c:pt idx="52">
                  <c:v>67.80</c:v>
                </c:pt>
                <c:pt idx="53">
                  <c:v>68.76</c:v>
                </c:pt>
                <c:pt idx="54">
                  <c:v>69.67</c:v>
                </c:pt>
                <c:pt idx="55">
                  <c:v>70.52</c:v>
                </c:pt>
                <c:pt idx="56">
                  <c:v>71.33</c:v>
                </c:pt>
                <c:pt idx="57">
                  <c:v>72.09</c:v>
                </c:pt>
                <c:pt idx="58">
                  <c:v>72.79</c:v>
                </c:pt>
                <c:pt idx="59">
                  <c:v>73.49</c:v>
                </c:pt>
                <c:pt idx="60">
                  <c:v>74.17</c:v>
                </c:pt>
                <c:pt idx="61">
                  <c:v>74.83</c:v>
                </c:pt>
                <c:pt idx="62">
                  <c:v>75.47</c:v>
                </c:pt>
                <c:pt idx="63">
                  <c:v>76.12</c:v>
                </c:pt>
                <c:pt idx="64">
                  <c:v>76.74</c:v>
                </c:pt>
                <c:pt idx="65">
                  <c:v>77.37</c:v>
                </c:pt>
                <c:pt idx="66">
                  <c:v>77.96</c:v>
                </c:pt>
                <c:pt idx="67">
                  <c:v>78.52</c:v>
                </c:pt>
                <c:pt idx="68">
                  <c:v>79.08</c:v>
                </c:pt>
                <c:pt idx="69">
                  <c:v>79.64</c:v>
                </c:pt>
                <c:pt idx="70">
                  <c:v>80.19</c:v>
                </c:pt>
                <c:pt idx="71">
                  <c:v>80.73</c:v>
                </c:pt>
                <c:pt idx="72">
                  <c:v>81.20</c:v>
                </c:pt>
                <c:pt idx="73">
                  <c:v>81.71</c:v>
                </c:pt>
                <c:pt idx="74">
                  <c:v>82.19</c:v>
                </c:pt>
                <c:pt idx="75">
                  <c:v>82.65</c:v>
                </c:pt>
                <c:pt idx="76">
                  <c:v>83.07</c:v>
                </c:pt>
                <c:pt idx="77">
                  <c:v>83.47</c:v>
                </c:pt>
                <c:pt idx="78">
                  <c:v>83.87</c:v>
                </c:pt>
                <c:pt idx="79">
                  <c:v>84.26</c:v>
                </c:pt>
                <c:pt idx="80">
                  <c:v>84.70</c:v>
                </c:pt>
                <c:pt idx="81">
                  <c:v>85.13</c:v>
                </c:pt>
                <c:pt idx="82">
                  <c:v>85.53</c:v>
                </c:pt>
                <c:pt idx="83">
                  <c:v>85.95</c:v>
                </c:pt>
                <c:pt idx="84">
                  <c:v>86.38</c:v>
                </c:pt>
                <c:pt idx="85">
                  <c:v>86.81</c:v>
                </c:pt>
                <c:pt idx="86">
                  <c:v>87.26</c:v>
                </c:pt>
                <c:pt idx="87">
                  <c:v>87.68</c:v>
                </c:pt>
                <c:pt idx="88">
                  <c:v>88.08</c:v>
                </c:pt>
                <c:pt idx="89">
                  <c:v>88.44</c:v>
                </c:pt>
                <c:pt idx="90">
                  <c:v>88.81</c:v>
                </c:pt>
                <c:pt idx="91">
                  <c:v>89.19</c:v>
                </c:pt>
                <c:pt idx="92">
                  <c:v>89.55</c:v>
                </c:pt>
                <c:pt idx="93">
                  <c:v>89.88</c:v>
                </c:pt>
                <c:pt idx="94">
                  <c:v>90.17</c:v>
                </c:pt>
                <c:pt idx="95">
                  <c:v>90.44</c:v>
                </c:pt>
                <c:pt idx="96">
                  <c:v>90.71</c:v>
                </c:pt>
                <c:pt idx="97">
                  <c:v>90.95</c:v>
                </c:pt>
                <c:pt idx="98">
                  <c:v>91.20</c:v>
                </c:pt>
                <c:pt idx="99">
                  <c:v>91.44</c:v>
                </c:pt>
                <c:pt idx="100">
                  <c:v>91.67</c:v>
                </c:pt>
                <c:pt idx="101">
                  <c:v>91.88</c:v>
                </c:pt>
                <c:pt idx="102">
                  <c:v>92.10</c:v>
                </c:pt>
                <c:pt idx="103">
                  <c:v>92.30</c:v>
                </c:pt>
                <c:pt idx="104">
                  <c:v>92.51</c:v>
                </c:pt>
                <c:pt idx="105">
                  <c:v>92.71</c:v>
                </c:pt>
                <c:pt idx="106">
                  <c:v>92.90</c:v>
                </c:pt>
                <c:pt idx="107">
                  <c:v>93.08</c:v>
                </c:pt>
                <c:pt idx="108">
                  <c:v>93.26</c:v>
                </c:pt>
                <c:pt idx="109">
                  <c:v>93.46</c:v>
                </c:pt>
                <c:pt idx="110">
                  <c:v>93.64</c:v>
                </c:pt>
                <c:pt idx="111">
                  <c:v>93.82</c:v>
                </c:pt>
                <c:pt idx="112">
                  <c:v>93.99</c:v>
                </c:pt>
                <c:pt idx="113">
                  <c:v>94.13</c:v>
                </c:pt>
                <c:pt idx="114">
                  <c:v>94.26</c:v>
                </c:pt>
                <c:pt idx="115">
                  <c:v>94.54</c:v>
                </c:pt>
                <c:pt idx="116">
                  <c:v>94.67</c:v>
                </c:pt>
                <c:pt idx="117">
                  <c:v>94.99</c:v>
                </c:pt>
                <c:pt idx="118">
                  <c:v>95.12</c:v>
                </c:pt>
                <c:pt idx="119">
                  <c:v>95.24</c:v>
                </c:pt>
                <c:pt idx="120">
                  <c:v>95.36</c:v>
                </c:pt>
                <c:pt idx="121">
                  <c:v>95.59</c:v>
                </c:pt>
                <c:pt idx="122">
                  <c:v>95.80</c:v>
                </c:pt>
                <c:pt idx="123">
                  <c:v>95.90</c:v>
                </c:pt>
                <c:pt idx="124">
                  <c:v>96.12</c:v>
                </c:pt>
                <c:pt idx="125">
                  <c:v>96.20</c:v>
                </c:pt>
                <c:pt idx="126">
                  <c:v>96.28</c:v>
                </c:pt>
                <c:pt idx="127">
                  <c:v>96.34</c:v>
                </c:pt>
                <c:pt idx="128">
                  <c:v>96.41</c:v>
                </c:pt>
                <c:pt idx="129">
                  <c:v>96.48</c:v>
                </c:pt>
                <c:pt idx="130">
                  <c:v>96.65</c:v>
                </c:pt>
                <c:pt idx="131">
                  <c:v>96.71</c:v>
                </c:pt>
                <c:pt idx="132">
                  <c:v>96.77</c:v>
                </c:pt>
                <c:pt idx="133">
                  <c:v>96.91</c:v>
                </c:pt>
              </c:strCache>
            </c:strRef>
          </c:cat>
          <c:val>
            <c:numRef>
              <c:f>mochan_prep_todos!$D$2:$D$135</c:f>
              <c:numCache>
                <c:formatCode>General</c:formatCode>
                <c:ptCount val="134"/>
                <c:pt idx="0">
                  <c:v>32.8728474439099</c:v>
                </c:pt>
                <c:pt idx="1">
                  <c:v>32.984180076659</c:v>
                </c:pt>
                <c:pt idx="2">
                  <c:v>33.0411520954873</c:v>
                </c:pt>
                <c:pt idx="3">
                  <c:v>33.1794654478312</c:v>
                </c:pt>
                <c:pt idx="4">
                  <c:v>33.4682928776646</c:v>
                </c:pt>
                <c:pt idx="5">
                  <c:v>33.5834044794827</c:v>
                </c:pt>
                <c:pt idx="6">
                  <c:v>33.5917058729593</c:v>
                </c:pt>
                <c:pt idx="7">
                  <c:v>33.8257011324126</c:v>
                </c:pt>
                <c:pt idx="8">
                  <c:v>34.0320609661374</c:v>
                </c:pt>
                <c:pt idx="9">
                  <c:v>34.0914845154432</c:v>
                </c:pt>
                <c:pt idx="10">
                  <c:v>34.3400118864142</c:v>
                </c:pt>
                <c:pt idx="11">
                  <c:v>34.5391927359189</c:v>
                </c:pt>
                <c:pt idx="12">
                  <c:v>34.6135922484982</c:v>
                </c:pt>
                <c:pt idx="13">
                  <c:v>34.6859749484503</c:v>
                </c:pt>
                <c:pt idx="14">
                  <c:v>34.8360183903522</c:v>
                </c:pt>
                <c:pt idx="15">
                  <c:v>34.9117153470029</c:v>
                </c:pt>
                <c:pt idx="16">
                  <c:v>35.3283730031616</c:v>
                </c:pt>
                <c:pt idx="17">
                  <c:v>35.3373952058448</c:v>
                </c:pt>
                <c:pt idx="18">
                  <c:v>35.3777050790065</c:v>
                </c:pt>
                <c:pt idx="19">
                  <c:v>35.4344118641004</c:v>
                </c:pt>
                <c:pt idx="20">
                  <c:v>35.4863518683249</c:v>
                </c:pt>
                <c:pt idx="21">
                  <c:v>35.5886241151663</c:v>
                </c:pt>
                <c:pt idx="22">
                  <c:v>35.59</c:v>
                </c:pt>
                <c:pt idx="23">
                  <c:v>35.61</c:v>
                </c:pt>
                <c:pt idx="24">
                  <c:v>35.64</c:v>
                </c:pt>
                <c:pt idx="25">
                  <c:v>35.68</c:v>
                </c:pt>
                <c:pt idx="26">
                  <c:v>35.68</c:v>
                </c:pt>
                <c:pt idx="27">
                  <c:v>35.74</c:v>
                </c:pt>
                <c:pt idx="28">
                  <c:v>35.7394427856197</c:v>
                </c:pt>
                <c:pt idx="29">
                  <c:v>35.7484327798385</c:v>
                </c:pt>
                <c:pt idx="30">
                  <c:v>35.7767072296181</c:v>
                </c:pt>
                <c:pt idx="31">
                  <c:v>35.7765694631904</c:v>
                </c:pt>
                <c:pt idx="32">
                  <c:v>35.79</c:v>
                </c:pt>
                <c:pt idx="33">
                  <c:v>35.7888766556568</c:v>
                </c:pt>
                <c:pt idx="34">
                  <c:v>35.7939497638</c:v>
                </c:pt>
                <c:pt idx="35">
                  <c:v>35.79</c:v>
                </c:pt>
                <c:pt idx="36">
                  <c:v>35.8019468779897</c:v>
                </c:pt>
                <c:pt idx="37">
                  <c:v>35.8</c:v>
                </c:pt>
                <c:pt idx="38">
                  <c:v>35.82</c:v>
                </c:pt>
                <c:pt idx="39">
                  <c:v>35.83</c:v>
                </c:pt>
                <c:pt idx="40">
                  <c:v>35.83</c:v>
                </c:pt>
                <c:pt idx="41">
                  <c:v>35.85</c:v>
                </c:pt>
                <c:pt idx="42">
                  <c:v>35.87</c:v>
                </c:pt>
                <c:pt idx="43">
                  <c:v>35.9</c:v>
                </c:pt>
                <c:pt idx="44">
                  <c:v>35.94</c:v>
                </c:pt>
                <c:pt idx="45">
                  <c:v>35.98</c:v>
                </c:pt>
                <c:pt idx="46">
                  <c:v>36.03</c:v>
                </c:pt>
                <c:pt idx="47">
                  <c:v>36.06</c:v>
                </c:pt>
                <c:pt idx="48">
                  <c:v>36.09</c:v>
                </c:pt>
                <c:pt idx="49">
                  <c:v>36.13</c:v>
                </c:pt>
                <c:pt idx="50">
                  <c:v>36.21</c:v>
                </c:pt>
                <c:pt idx="51">
                  <c:v>36.23</c:v>
                </c:pt>
                <c:pt idx="52">
                  <c:v>36.25</c:v>
                </c:pt>
                <c:pt idx="53">
                  <c:v>36.27</c:v>
                </c:pt>
                <c:pt idx="54">
                  <c:v>36.28</c:v>
                </c:pt>
                <c:pt idx="55">
                  <c:v>36.3</c:v>
                </c:pt>
                <c:pt idx="56">
                  <c:v>36.3</c:v>
                </c:pt>
                <c:pt idx="57">
                  <c:v>36.29</c:v>
                </c:pt>
                <c:pt idx="58">
                  <c:v>36.28</c:v>
                </c:pt>
                <c:pt idx="59">
                  <c:v>36.27</c:v>
                </c:pt>
                <c:pt idx="60">
                  <c:v>36.27</c:v>
                </c:pt>
                <c:pt idx="61">
                  <c:v>36.24</c:v>
                </c:pt>
                <c:pt idx="62">
                  <c:v>36.23</c:v>
                </c:pt>
                <c:pt idx="63">
                  <c:v>36.19</c:v>
                </c:pt>
                <c:pt idx="64">
                  <c:v>36.16</c:v>
                </c:pt>
                <c:pt idx="65">
                  <c:v>36.13</c:v>
                </c:pt>
                <c:pt idx="66">
                  <c:v>36.11</c:v>
                </c:pt>
                <c:pt idx="67">
                  <c:v>36.07</c:v>
                </c:pt>
                <c:pt idx="68">
                  <c:v>36.04</c:v>
                </c:pt>
                <c:pt idx="69">
                  <c:v>36.01</c:v>
                </c:pt>
                <c:pt idx="70">
                  <c:v>35.98</c:v>
                </c:pt>
                <c:pt idx="71">
                  <c:v>35.96</c:v>
                </c:pt>
                <c:pt idx="72">
                  <c:v>35.93</c:v>
                </c:pt>
                <c:pt idx="73">
                  <c:v>35.9</c:v>
                </c:pt>
                <c:pt idx="74">
                  <c:v>35.87</c:v>
                </c:pt>
                <c:pt idx="75">
                  <c:v>35.85</c:v>
                </c:pt>
                <c:pt idx="76">
                  <c:v>35.83</c:v>
                </c:pt>
                <c:pt idx="77">
                  <c:v>35.81</c:v>
                </c:pt>
                <c:pt idx="78">
                  <c:v>35.79</c:v>
                </c:pt>
                <c:pt idx="79">
                  <c:v>35.77</c:v>
                </c:pt>
                <c:pt idx="80">
                  <c:v>35.75</c:v>
                </c:pt>
                <c:pt idx="81">
                  <c:v>35.73</c:v>
                </c:pt>
                <c:pt idx="82">
                  <c:v>35.71</c:v>
                </c:pt>
                <c:pt idx="83">
                  <c:v>35.69</c:v>
                </c:pt>
                <c:pt idx="84">
                  <c:v>35.67</c:v>
                </c:pt>
                <c:pt idx="85">
                  <c:v>35.66</c:v>
                </c:pt>
                <c:pt idx="86">
                  <c:v>35.65</c:v>
                </c:pt>
                <c:pt idx="87">
                  <c:v>35.64</c:v>
                </c:pt>
                <c:pt idx="88">
                  <c:v>35.64</c:v>
                </c:pt>
                <c:pt idx="89">
                  <c:v>35.63</c:v>
                </c:pt>
                <c:pt idx="90">
                  <c:v>35.63</c:v>
                </c:pt>
                <c:pt idx="91">
                  <c:v>35.62</c:v>
                </c:pt>
                <c:pt idx="92">
                  <c:v>35.61</c:v>
                </c:pt>
                <c:pt idx="93">
                  <c:v>35.61</c:v>
                </c:pt>
                <c:pt idx="94">
                  <c:v>35.6</c:v>
                </c:pt>
                <c:pt idx="95">
                  <c:v>35.59</c:v>
                </c:pt>
                <c:pt idx="96">
                  <c:v>35.59</c:v>
                </c:pt>
                <c:pt idx="97">
                  <c:v>35.58</c:v>
                </c:pt>
                <c:pt idx="98">
                  <c:v>35.57</c:v>
                </c:pt>
                <c:pt idx="99">
                  <c:v>35.57</c:v>
                </c:pt>
                <c:pt idx="100">
                  <c:v>35.56</c:v>
                </c:pt>
                <c:pt idx="101">
                  <c:v>35.54</c:v>
                </c:pt>
                <c:pt idx="102">
                  <c:v>35.53</c:v>
                </c:pt>
                <c:pt idx="103">
                  <c:v>35.52</c:v>
                </c:pt>
                <c:pt idx="104">
                  <c:v>35.51</c:v>
                </c:pt>
                <c:pt idx="105">
                  <c:v>35.5</c:v>
                </c:pt>
                <c:pt idx="106">
                  <c:v>35.49</c:v>
                </c:pt>
                <c:pt idx="107">
                  <c:v>35.49</c:v>
                </c:pt>
                <c:pt idx="108">
                  <c:v>35.49</c:v>
                </c:pt>
                <c:pt idx="109">
                  <c:v>35.48</c:v>
                </c:pt>
                <c:pt idx="110">
                  <c:v>35.48</c:v>
                </c:pt>
                <c:pt idx="111">
                  <c:v>35.48</c:v>
                </c:pt>
                <c:pt idx="112">
                  <c:v>35.47</c:v>
                </c:pt>
                <c:pt idx="113">
                  <c:v>35.47</c:v>
                </c:pt>
                <c:pt idx="114">
                  <c:v>35.46</c:v>
                </c:pt>
                <c:pt idx="115">
                  <c:v>35.45</c:v>
                </c:pt>
                <c:pt idx="116">
                  <c:v>35.45</c:v>
                </c:pt>
                <c:pt idx="117">
                  <c:v>35.44</c:v>
                </c:pt>
                <c:pt idx="118">
                  <c:v>35.44</c:v>
                </c:pt>
                <c:pt idx="119">
                  <c:v>35.43</c:v>
                </c:pt>
                <c:pt idx="120">
                  <c:v>35.43</c:v>
                </c:pt>
                <c:pt idx="121">
                  <c:v>35.42</c:v>
                </c:pt>
                <c:pt idx="122">
                  <c:v>35.42</c:v>
                </c:pt>
                <c:pt idx="123">
                  <c:v>35.41</c:v>
                </c:pt>
                <c:pt idx="124">
                  <c:v>35.41</c:v>
                </c:pt>
                <c:pt idx="125">
                  <c:v>35.4</c:v>
                </c:pt>
                <c:pt idx="126">
                  <c:v>35.4</c:v>
                </c:pt>
                <c:pt idx="127">
                  <c:v>35.4</c:v>
                </c:pt>
                <c:pt idx="128">
                  <c:v>35.4</c:v>
                </c:pt>
                <c:pt idx="129">
                  <c:v>35.4</c:v>
                </c:pt>
                <c:pt idx="130">
                  <c:v>35.41</c:v>
                </c:pt>
                <c:pt idx="131">
                  <c:v>35.41</c:v>
                </c:pt>
                <c:pt idx="132">
                  <c:v>35.41</c:v>
                </c:pt>
                <c:pt idx="133">
                  <c:v>35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68"/>
        <c:axId val="53909689"/>
      </c:lineChart>
      <c:catAx>
        <c:axId val="90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conteo (act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9689"/>
        <c:crossesAt val="0"/>
        <c:auto val="1"/>
        <c:lblAlgn val="ctr"/>
        <c:lblOffset val="100"/>
        <c:noMultiLvlLbl val="0"/>
      </c:catAx>
      <c:valAx>
        <c:axId val="53909689"/>
        <c:scaling>
          <c:orientation val="minMax"/>
          <c:max val="38"/>
          <c:min val="35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vo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%votos) vs (%conteo de actas) 
del P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chan_prep_todos!$B$1</c:f>
              <c:strCache>
                <c:ptCount val="1"/>
                <c:pt idx="0">
                  <c:v>%P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n_prep_todos!$A$2:$A$135</c:f>
              <c:strCache>
                <c:ptCount val="134"/>
                <c:pt idx="0">
                  <c:v>0.45</c:v>
                </c:pt>
                <c:pt idx="1">
                  <c:v>0.64</c:v>
                </c:pt>
                <c:pt idx="2">
                  <c:v>0.88</c:v>
                </c:pt>
                <c:pt idx="3">
                  <c:v>1.18</c:v>
                </c:pt>
                <c:pt idx="4">
                  <c:v>1.98</c:v>
                </c:pt>
                <c:pt idx="5">
                  <c:v>2.53</c:v>
                </c:pt>
                <c:pt idx="6">
                  <c:v>3.12</c:v>
                </c:pt>
                <c:pt idx="7">
                  <c:v>3.83</c:v>
                </c:pt>
                <c:pt idx="8">
                  <c:v>4.60</c:v>
                </c:pt>
                <c:pt idx="9">
                  <c:v>5.44</c:v>
                </c:pt>
                <c:pt idx="10">
                  <c:v>6.34</c:v>
                </c:pt>
                <c:pt idx="11">
                  <c:v>7.29</c:v>
                </c:pt>
                <c:pt idx="12">
                  <c:v>8.32</c:v>
                </c:pt>
                <c:pt idx="13">
                  <c:v>9.40</c:v>
                </c:pt>
                <c:pt idx="14">
                  <c:v>10.54</c:v>
                </c:pt>
                <c:pt idx="15">
                  <c:v>11.73</c:v>
                </c:pt>
                <c:pt idx="16">
                  <c:v>15.55</c:v>
                </c:pt>
                <c:pt idx="17">
                  <c:v>16.82</c:v>
                </c:pt>
                <c:pt idx="18">
                  <c:v>18.16</c:v>
                </c:pt>
                <c:pt idx="19">
                  <c:v>19.50</c:v>
                </c:pt>
                <c:pt idx="20">
                  <c:v>20.90</c:v>
                </c:pt>
                <c:pt idx="21">
                  <c:v>23.73</c:v>
                </c:pt>
                <c:pt idx="22">
                  <c:v>24.26</c:v>
                </c:pt>
                <c:pt idx="23">
                  <c:v>25.68</c:v>
                </c:pt>
                <c:pt idx="24">
                  <c:v>27.11</c:v>
                </c:pt>
                <c:pt idx="25">
                  <c:v>28.50</c:v>
                </c:pt>
                <c:pt idx="26">
                  <c:v>29.95</c:v>
                </c:pt>
                <c:pt idx="27">
                  <c:v>35.65</c:v>
                </c:pt>
                <c:pt idx="28">
                  <c:v>35.80</c:v>
                </c:pt>
                <c:pt idx="29">
                  <c:v>37.34</c:v>
                </c:pt>
                <c:pt idx="30">
                  <c:v>38.85</c:v>
                </c:pt>
                <c:pt idx="31">
                  <c:v>40.38</c:v>
                </c:pt>
                <c:pt idx="32">
                  <c:v>41.30</c:v>
                </c:pt>
                <c:pt idx="33">
                  <c:v>41.87</c:v>
                </c:pt>
                <c:pt idx="34">
                  <c:v>43.42</c:v>
                </c:pt>
                <c:pt idx="35">
                  <c:v>43.99</c:v>
                </c:pt>
                <c:pt idx="36">
                  <c:v>44.84</c:v>
                </c:pt>
                <c:pt idx="37">
                  <c:v>45.34</c:v>
                </c:pt>
                <c:pt idx="38">
                  <c:v>48.08</c:v>
                </c:pt>
                <c:pt idx="39">
                  <c:v>49.50</c:v>
                </c:pt>
                <c:pt idx="40">
                  <c:v>50.79</c:v>
                </c:pt>
                <c:pt idx="41">
                  <c:v>52.04</c:v>
                </c:pt>
                <c:pt idx="42">
                  <c:v>53.24</c:v>
                </c:pt>
                <c:pt idx="43">
                  <c:v>54.45</c:v>
                </c:pt>
                <c:pt idx="44">
                  <c:v>55.68</c:v>
                </c:pt>
                <c:pt idx="45">
                  <c:v>56.91</c:v>
                </c:pt>
                <c:pt idx="46">
                  <c:v>58.11</c:v>
                </c:pt>
                <c:pt idx="47">
                  <c:v>59.28</c:v>
                </c:pt>
                <c:pt idx="48">
                  <c:v>60.43</c:v>
                </c:pt>
                <c:pt idx="49">
                  <c:v>61.57</c:v>
                </c:pt>
                <c:pt idx="50">
                  <c:v>65.77</c:v>
                </c:pt>
                <c:pt idx="51">
                  <c:v>66.79</c:v>
                </c:pt>
                <c:pt idx="52">
                  <c:v>67.80</c:v>
                </c:pt>
                <c:pt idx="53">
                  <c:v>68.76</c:v>
                </c:pt>
                <c:pt idx="54">
                  <c:v>69.67</c:v>
                </c:pt>
                <c:pt idx="55">
                  <c:v>70.52</c:v>
                </c:pt>
                <c:pt idx="56">
                  <c:v>71.33</c:v>
                </c:pt>
                <c:pt idx="57">
                  <c:v>72.09</c:v>
                </c:pt>
                <c:pt idx="58">
                  <c:v>72.79</c:v>
                </c:pt>
                <c:pt idx="59">
                  <c:v>73.49</c:v>
                </c:pt>
                <c:pt idx="60">
                  <c:v>74.17</c:v>
                </c:pt>
                <c:pt idx="61">
                  <c:v>74.83</c:v>
                </c:pt>
                <c:pt idx="62">
                  <c:v>75.47</c:v>
                </c:pt>
                <c:pt idx="63">
                  <c:v>76.12</c:v>
                </c:pt>
                <c:pt idx="64">
                  <c:v>76.74</c:v>
                </c:pt>
                <c:pt idx="65">
                  <c:v>77.37</c:v>
                </c:pt>
                <c:pt idx="66">
                  <c:v>77.96</c:v>
                </c:pt>
                <c:pt idx="67">
                  <c:v>78.52</c:v>
                </c:pt>
                <c:pt idx="68">
                  <c:v>79.08</c:v>
                </c:pt>
                <c:pt idx="69">
                  <c:v>79.64</c:v>
                </c:pt>
                <c:pt idx="70">
                  <c:v>80.19</c:v>
                </c:pt>
                <c:pt idx="71">
                  <c:v>80.73</c:v>
                </c:pt>
                <c:pt idx="72">
                  <c:v>81.20</c:v>
                </c:pt>
                <c:pt idx="73">
                  <c:v>81.71</c:v>
                </c:pt>
                <c:pt idx="74">
                  <c:v>82.19</c:v>
                </c:pt>
                <c:pt idx="75">
                  <c:v>82.65</c:v>
                </c:pt>
                <c:pt idx="76">
                  <c:v>83.07</c:v>
                </c:pt>
                <c:pt idx="77">
                  <c:v>83.47</c:v>
                </c:pt>
                <c:pt idx="78">
                  <c:v>83.87</c:v>
                </c:pt>
                <c:pt idx="79">
                  <c:v>84.26</c:v>
                </c:pt>
                <c:pt idx="80">
                  <c:v>84.70</c:v>
                </c:pt>
                <c:pt idx="81">
                  <c:v>85.13</c:v>
                </c:pt>
                <c:pt idx="82">
                  <c:v>85.53</c:v>
                </c:pt>
                <c:pt idx="83">
                  <c:v>85.95</c:v>
                </c:pt>
                <c:pt idx="84">
                  <c:v>86.38</c:v>
                </c:pt>
                <c:pt idx="85">
                  <c:v>86.81</c:v>
                </c:pt>
                <c:pt idx="86">
                  <c:v>87.26</c:v>
                </c:pt>
                <c:pt idx="87">
                  <c:v>87.68</c:v>
                </c:pt>
                <c:pt idx="88">
                  <c:v>88.08</c:v>
                </c:pt>
                <c:pt idx="89">
                  <c:v>88.44</c:v>
                </c:pt>
                <c:pt idx="90">
                  <c:v>88.81</c:v>
                </c:pt>
                <c:pt idx="91">
                  <c:v>89.19</c:v>
                </c:pt>
                <c:pt idx="92">
                  <c:v>89.55</c:v>
                </c:pt>
                <c:pt idx="93">
                  <c:v>89.88</c:v>
                </c:pt>
                <c:pt idx="94">
                  <c:v>90.17</c:v>
                </c:pt>
                <c:pt idx="95">
                  <c:v>90.44</c:v>
                </c:pt>
                <c:pt idx="96">
                  <c:v>90.71</c:v>
                </c:pt>
                <c:pt idx="97">
                  <c:v>90.95</c:v>
                </c:pt>
                <c:pt idx="98">
                  <c:v>91.20</c:v>
                </c:pt>
                <c:pt idx="99">
                  <c:v>91.44</c:v>
                </c:pt>
                <c:pt idx="100">
                  <c:v>91.67</c:v>
                </c:pt>
                <c:pt idx="101">
                  <c:v>91.88</c:v>
                </c:pt>
                <c:pt idx="102">
                  <c:v>92.10</c:v>
                </c:pt>
                <c:pt idx="103">
                  <c:v>92.30</c:v>
                </c:pt>
                <c:pt idx="104">
                  <c:v>92.51</c:v>
                </c:pt>
                <c:pt idx="105">
                  <c:v>92.71</c:v>
                </c:pt>
                <c:pt idx="106">
                  <c:v>92.90</c:v>
                </c:pt>
                <c:pt idx="107">
                  <c:v>93.08</c:v>
                </c:pt>
                <c:pt idx="108">
                  <c:v>93.26</c:v>
                </c:pt>
                <c:pt idx="109">
                  <c:v>93.46</c:v>
                </c:pt>
                <c:pt idx="110">
                  <c:v>93.64</c:v>
                </c:pt>
                <c:pt idx="111">
                  <c:v>93.82</c:v>
                </c:pt>
                <c:pt idx="112">
                  <c:v>93.99</c:v>
                </c:pt>
                <c:pt idx="113">
                  <c:v>94.13</c:v>
                </c:pt>
                <c:pt idx="114">
                  <c:v>94.26</c:v>
                </c:pt>
                <c:pt idx="115">
                  <c:v>94.54</c:v>
                </c:pt>
                <c:pt idx="116">
                  <c:v>94.67</c:v>
                </c:pt>
                <c:pt idx="117">
                  <c:v>94.99</c:v>
                </c:pt>
                <c:pt idx="118">
                  <c:v>95.12</c:v>
                </c:pt>
                <c:pt idx="119">
                  <c:v>95.24</c:v>
                </c:pt>
                <c:pt idx="120">
                  <c:v>95.36</c:v>
                </c:pt>
                <c:pt idx="121">
                  <c:v>95.59</c:v>
                </c:pt>
                <c:pt idx="122">
                  <c:v>95.80</c:v>
                </c:pt>
                <c:pt idx="123">
                  <c:v>95.90</c:v>
                </c:pt>
                <c:pt idx="124">
                  <c:v>96.12</c:v>
                </c:pt>
                <c:pt idx="125">
                  <c:v>96.20</c:v>
                </c:pt>
                <c:pt idx="126">
                  <c:v>96.28</c:v>
                </c:pt>
                <c:pt idx="127">
                  <c:v>96.34</c:v>
                </c:pt>
                <c:pt idx="128">
                  <c:v>96.41</c:v>
                </c:pt>
                <c:pt idx="129">
                  <c:v>96.48</c:v>
                </c:pt>
                <c:pt idx="130">
                  <c:v>96.65</c:v>
                </c:pt>
                <c:pt idx="131">
                  <c:v>96.71</c:v>
                </c:pt>
                <c:pt idx="132">
                  <c:v>96.77</c:v>
                </c:pt>
                <c:pt idx="133">
                  <c:v>96.91</c:v>
                </c:pt>
              </c:strCache>
            </c:strRef>
          </c:cat>
          <c:val>
            <c:numRef>
              <c:f>mochan_prep_todos!$B$2:$B$135</c:f>
              <c:numCache>
                <c:formatCode>General</c:formatCode>
                <c:ptCount val="134"/>
                <c:pt idx="0">
                  <c:v>40.1302774155838</c:v>
                </c:pt>
                <c:pt idx="1">
                  <c:v>40.3872160295753</c:v>
                </c:pt>
                <c:pt idx="2">
                  <c:v>40.6447608446058</c:v>
                </c:pt>
                <c:pt idx="3">
                  <c:v>40.6844706584392</c:v>
                </c:pt>
                <c:pt idx="4">
                  <c:v>40.7562370497432</c:v>
                </c:pt>
                <c:pt idx="5">
                  <c:v>40.7335420287047</c:v>
                </c:pt>
                <c:pt idx="6">
                  <c:v>40.8684756839092</c:v>
                </c:pt>
                <c:pt idx="7">
                  <c:v>40.7096496754773</c:v>
                </c:pt>
                <c:pt idx="8">
                  <c:v>40.5330872657236</c:v>
                </c:pt>
                <c:pt idx="9">
                  <c:v>40.4962179341743</c:v>
                </c:pt>
                <c:pt idx="10">
                  <c:v>40.2642007393753</c:v>
                </c:pt>
                <c:pt idx="11">
                  <c:v>40.145183571775</c:v>
                </c:pt>
                <c:pt idx="12">
                  <c:v>40.0437606552318</c:v>
                </c:pt>
                <c:pt idx="13">
                  <c:v>39.9228426186214</c:v>
                </c:pt>
                <c:pt idx="14">
                  <c:v>39.7790860036661</c:v>
                </c:pt>
                <c:pt idx="15">
                  <c:v>39.6505186447165</c:v>
                </c:pt>
                <c:pt idx="16">
                  <c:v>39.1689984949482</c:v>
                </c:pt>
                <c:pt idx="17">
                  <c:v>39.1388882901061</c:v>
                </c:pt>
                <c:pt idx="18">
                  <c:v>39.0843582257263</c:v>
                </c:pt>
                <c:pt idx="19">
                  <c:v>39.0004139127063</c:v>
                </c:pt>
                <c:pt idx="20">
                  <c:v>38.9009412576222</c:v>
                </c:pt>
                <c:pt idx="21">
                  <c:v>38.7296399203147</c:v>
                </c:pt>
                <c:pt idx="22">
                  <c:v>38.7</c:v>
                </c:pt>
                <c:pt idx="23">
                  <c:v>38.64</c:v>
                </c:pt>
                <c:pt idx="24">
                  <c:v>38.6</c:v>
                </c:pt>
                <c:pt idx="25">
                  <c:v>38.52</c:v>
                </c:pt>
                <c:pt idx="26">
                  <c:v>38.48</c:v>
                </c:pt>
                <c:pt idx="27">
                  <c:v>38.31</c:v>
                </c:pt>
                <c:pt idx="28">
                  <c:v>38.3531991676528</c:v>
                </c:pt>
                <c:pt idx="29">
                  <c:v>38.3109205028018</c:v>
                </c:pt>
                <c:pt idx="30">
                  <c:v>38.2420157505987</c:v>
                </c:pt>
                <c:pt idx="31">
                  <c:v>38.1948058354975</c:v>
                </c:pt>
                <c:pt idx="32">
                  <c:v>38.11</c:v>
                </c:pt>
                <c:pt idx="33">
                  <c:v>38.141463209637</c:v>
                </c:pt>
                <c:pt idx="34">
                  <c:v>38.1114767327678</c:v>
                </c:pt>
                <c:pt idx="35">
                  <c:v>38.05</c:v>
                </c:pt>
                <c:pt idx="36">
                  <c:v>38.0730501534619</c:v>
                </c:pt>
                <c:pt idx="37">
                  <c:v>38.01</c:v>
                </c:pt>
                <c:pt idx="38">
                  <c:v>37.95</c:v>
                </c:pt>
                <c:pt idx="39">
                  <c:v>37.95</c:v>
                </c:pt>
                <c:pt idx="40">
                  <c:v>37.93</c:v>
                </c:pt>
                <c:pt idx="41">
                  <c:v>37.89</c:v>
                </c:pt>
                <c:pt idx="42">
                  <c:v>37.86</c:v>
                </c:pt>
                <c:pt idx="43">
                  <c:v>37.83</c:v>
                </c:pt>
                <c:pt idx="44">
                  <c:v>37.79</c:v>
                </c:pt>
                <c:pt idx="45">
                  <c:v>37.73</c:v>
                </c:pt>
                <c:pt idx="46">
                  <c:v>37.67</c:v>
                </c:pt>
                <c:pt idx="47">
                  <c:v>37.65</c:v>
                </c:pt>
                <c:pt idx="48">
                  <c:v>37.62</c:v>
                </c:pt>
                <c:pt idx="49">
                  <c:v>37.57</c:v>
                </c:pt>
                <c:pt idx="50">
                  <c:v>37.42</c:v>
                </c:pt>
                <c:pt idx="51">
                  <c:v>37.37</c:v>
                </c:pt>
                <c:pt idx="52">
                  <c:v>37.33</c:v>
                </c:pt>
                <c:pt idx="53">
                  <c:v>37.29</c:v>
                </c:pt>
                <c:pt idx="54">
                  <c:v>37.26</c:v>
                </c:pt>
                <c:pt idx="55">
                  <c:v>37.23</c:v>
                </c:pt>
                <c:pt idx="56">
                  <c:v>37.21</c:v>
                </c:pt>
                <c:pt idx="57">
                  <c:v>37.18</c:v>
                </c:pt>
                <c:pt idx="58">
                  <c:v>37.18</c:v>
                </c:pt>
                <c:pt idx="59">
                  <c:v>37.16</c:v>
                </c:pt>
                <c:pt idx="60">
                  <c:v>37.14</c:v>
                </c:pt>
                <c:pt idx="61">
                  <c:v>37.13</c:v>
                </c:pt>
                <c:pt idx="62">
                  <c:v>37.12</c:v>
                </c:pt>
                <c:pt idx="63">
                  <c:v>37.11</c:v>
                </c:pt>
                <c:pt idx="64">
                  <c:v>37.11</c:v>
                </c:pt>
                <c:pt idx="65">
                  <c:v>37.1</c:v>
                </c:pt>
                <c:pt idx="66">
                  <c:v>37.08</c:v>
                </c:pt>
                <c:pt idx="67">
                  <c:v>37.08</c:v>
                </c:pt>
                <c:pt idx="68">
                  <c:v>37.07</c:v>
                </c:pt>
                <c:pt idx="69">
                  <c:v>37.06</c:v>
                </c:pt>
                <c:pt idx="70">
                  <c:v>37.05</c:v>
                </c:pt>
                <c:pt idx="71">
                  <c:v>37.04</c:v>
                </c:pt>
                <c:pt idx="72">
                  <c:v>37.03</c:v>
                </c:pt>
                <c:pt idx="73">
                  <c:v>37.02</c:v>
                </c:pt>
                <c:pt idx="74">
                  <c:v>37.01</c:v>
                </c:pt>
                <c:pt idx="75">
                  <c:v>37</c:v>
                </c:pt>
                <c:pt idx="76">
                  <c:v>36.99</c:v>
                </c:pt>
                <c:pt idx="77">
                  <c:v>36.98</c:v>
                </c:pt>
                <c:pt idx="78">
                  <c:v>36.97</c:v>
                </c:pt>
                <c:pt idx="79">
                  <c:v>36.97</c:v>
                </c:pt>
                <c:pt idx="80">
                  <c:v>36.96</c:v>
                </c:pt>
                <c:pt idx="81">
                  <c:v>36.95</c:v>
                </c:pt>
                <c:pt idx="82">
                  <c:v>36.94</c:v>
                </c:pt>
                <c:pt idx="83">
                  <c:v>36.93</c:v>
                </c:pt>
                <c:pt idx="84">
                  <c:v>36.92</c:v>
                </c:pt>
                <c:pt idx="85">
                  <c:v>36.9</c:v>
                </c:pt>
                <c:pt idx="86">
                  <c:v>36.88</c:v>
                </c:pt>
                <c:pt idx="87">
                  <c:v>36.86</c:v>
                </c:pt>
                <c:pt idx="88">
                  <c:v>36.84</c:v>
                </c:pt>
                <c:pt idx="89">
                  <c:v>36.82</c:v>
                </c:pt>
                <c:pt idx="90">
                  <c:v>36.8</c:v>
                </c:pt>
                <c:pt idx="91">
                  <c:v>36.79</c:v>
                </c:pt>
                <c:pt idx="92">
                  <c:v>36.77</c:v>
                </c:pt>
                <c:pt idx="93">
                  <c:v>36.76</c:v>
                </c:pt>
                <c:pt idx="94">
                  <c:v>36.74</c:v>
                </c:pt>
                <c:pt idx="95">
                  <c:v>36.73</c:v>
                </c:pt>
                <c:pt idx="96">
                  <c:v>36.71</c:v>
                </c:pt>
                <c:pt idx="97">
                  <c:v>36.7</c:v>
                </c:pt>
                <c:pt idx="98">
                  <c:v>36.68</c:v>
                </c:pt>
                <c:pt idx="99">
                  <c:v>36.66</c:v>
                </c:pt>
                <c:pt idx="100">
                  <c:v>36.65</c:v>
                </c:pt>
                <c:pt idx="101">
                  <c:v>36.64</c:v>
                </c:pt>
                <c:pt idx="102">
                  <c:v>36.63</c:v>
                </c:pt>
                <c:pt idx="103">
                  <c:v>36.63</c:v>
                </c:pt>
                <c:pt idx="104">
                  <c:v>36.62</c:v>
                </c:pt>
                <c:pt idx="105">
                  <c:v>36.62</c:v>
                </c:pt>
                <c:pt idx="106">
                  <c:v>36.61</c:v>
                </c:pt>
                <c:pt idx="107">
                  <c:v>36.6</c:v>
                </c:pt>
                <c:pt idx="108">
                  <c:v>36.59</c:v>
                </c:pt>
                <c:pt idx="109">
                  <c:v>36.59</c:v>
                </c:pt>
                <c:pt idx="110">
                  <c:v>36.58</c:v>
                </c:pt>
                <c:pt idx="111">
                  <c:v>36.57</c:v>
                </c:pt>
                <c:pt idx="112">
                  <c:v>36.56</c:v>
                </c:pt>
                <c:pt idx="113">
                  <c:v>36.56</c:v>
                </c:pt>
                <c:pt idx="114">
                  <c:v>36.55</c:v>
                </c:pt>
                <c:pt idx="115">
                  <c:v>36.54</c:v>
                </c:pt>
                <c:pt idx="116">
                  <c:v>36.54</c:v>
                </c:pt>
                <c:pt idx="117">
                  <c:v>36.52</c:v>
                </c:pt>
                <c:pt idx="118">
                  <c:v>36.51</c:v>
                </c:pt>
                <c:pt idx="119">
                  <c:v>36.5</c:v>
                </c:pt>
                <c:pt idx="120">
                  <c:v>36.49</c:v>
                </c:pt>
                <c:pt idx="121">
                  <c:v>36.48</c:v>
                </c:pt>
                <c:pt idx="122">
                  <c:v>36.46</c:v>
                </c:pt>
                <c:pt idx="123">
                  <c:v>36.46</c:v>
                </c:pt>
                <c:pt idx="124">
                  <c:v>36.44</c:v>
                </c:pt>
                <c:pt idx="125">
                  <c:v>36.43</c:v>
                </c:pt>
                <c:pt idx="126">
                  <c:v>36.43</c:v>
                </c:pt>
                <c:pt idx="127">
                  <c:v>36.43</c:v>
                </c:pt>
                <c:pt idx="128">
                  <c:v>36.42</c:v>
                </c:pt>
                <c:pt idx="129">
                  <c:v>36.42</c:v>
                </c:pt>
                <c:pt idx="130">
                  <c:v>36.4</c:v>
                </c:pt>
                <c:pt idx="131">
                  <c:v>36.4</c:v>
                </c:pt>
                <c:pt idx="132">
                  <c:v>36.4</c:v>
                </c:pt>
                <c:pt idx="133">
                  <c:v>36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chan_prep_todos!$C$1</c:f>
              <c:strCache>
                <c:ptCount val="1"/>
                <c:pt idx="0">
                  <c:v>%PR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n_prep_todos!$A$2:$A$135</c:f>
              <c:strCache>
                <c:ptCount val="134"/>
                <c:pt idx="0">
                  <c:v>0.45</c:v>
                </c:pt>
                <c:pt idx="1">
                  <c:v>0.64</c:v>
                </c:pt>
                <c:pt idx="2">
                  <c:v>0.88</c:v>
                </c:pt>
                <c:pt idx="3">
                  <c:v>1.18</c:v>
                </c:pt>
                <c:pt idx="4">
                  <c:v>1.98</c:v>
                </c:pt>
                <c:pt idx="5">
                  <c:v>2.53</c:v>
                </c:pt>
                <c:pt idx="6">
                  <c:v>3.12</c:v>
                </c:pt>
                <c:pt idx="7">
                  <c:v>3.83</c:v>
                </c:pt>
                <c:pt idx="8">
                  <c:v>4.60</c:v>
                </c:pt>
                <c:pt idx="9">
                  <c:v>5.44</c:v>
                </c:pt>
                <c:pt idx="10">
                  <c:v>6.34</c:v>
                </c:pt>
                <c:pt idx="11">
                  <c:v>7.29</c:v>
                </c:pt>
                <c:pt idx="12">
                  <c:v>8.32</c:v>
                </c:pt>
                <c:pt idx="13">
                  <c:v>9.40</c:v>
                </c:pt>
                <c:pt idx="14">
                  <c:v>10.54</c:v>
                </c:pt>
                <c:pt idx="15">
                  <c:v>11.73</c:v>
                </c:pt>
                <c:pt idx="16">
                  <c:v>15.55</c:v>
                </c:pt>
                <c:pt idx="17">
                  <c:v>16.82</c:v>
                </c:pt>
                <c:pt idx="18">
                  <c:v>18.16</c:v>
                </c:pt>
                <c:pt idx="19">
                  <c:v>19.50</c:v>
                </c:pt>
                <c:pt idx="20">
                  <c:v>20.90</c:v>
                </c:pt>
                <c:pt idx="21">
                  <c:v>23.73</c:v>
                </c:pt>
                <c:pt idx="22">
                  <c:v>24.26</c:v>
                </c:pt>
                <c:pt idx="23">
                  <c:v>25.68</c:v>
                </c:pt>
                <c:pt idx="24">
                  <c:v>27.11</c:v>
                </c:pt>
                <c:pt idx="25">
                  <c:v>28.50</c:v>
                </c:pt>
                <c:pt idx="26">
                  <c:v>29.95</c:v>
                </c:pt>
                <c:pt idx="27">
                  <c:v>35.65</c:v>
                </c:pt>
                <c:pt idx="28">
                  <c:v>35.80</c:v>
                </c:pt>
                <c:pt idx="29">
                  <c:v>37.34</c:v>
                </c:pt>
                <c:pt idx="30">
                  <c:v>38.85</c:v>
                </c:pt>
                <c:pt idx="31">
                  <c:v>40.38</c:v>
                </c:pt>
                <c:pt idx="32">
                  <c:v>41.30</c:v>
                </c:pt>
                <c:pt idx="33">
                  <c:v>41.87</c:v>
                </c:pt>
                <c:pt idx="34">
                  <c:v>43.42</c:v>
                </c:pt>
                <c:pt idx="35">
                  <c:v>43.99</c:v>
                </c:pt>
                <c:pt idx="36">
                  <c:v>44.84</c:v>
                </c:pt>
                <c:pt idx="37">
                  <c:v>45.34</c:v>
                </c:pt>
                <c:pt idx="38">
                  <c:v>48.08</c:v>
                </c:pt>
                <c:pt idx="39">
                  <c:v>49.50</c:v>
                </c:pt>
                <c:pt idx="40">
                  <c:v>50.79</c:v>
                </c:pt>
                <c:pt idx="41">
                  <c:v>52.04</c:v>
                </c:pt>
                <c:pt idx="42">
                  <c:v>53.24</c:v>
                </c:pt>
                <c:pt idx="43">
                  <c:v>54.45</c:v>
                </c:pt>
                <c:pt idx="44">
                  <c:v>55.68</c:v>
                </c:pt>
                <c:pt idx="45">
                  <c:v>56.91</c:v>
                </c:pt>
                <c:pt idx="46">
                  <c:v>58.11</c:v>
                </c:pt>
                <c:pt idx="47">
                  <c:v>59.28</c:v>
                </c:pt>
                <c:pt idx="48">
                  <c:v>60.43</c:v>
                </c:pt>
                <c:pt idx="49">
                  <c:v>61.57</c:v>
                </c:pt>
                <c:pt idx="50">
                  <c:v>65.77</c:v>
                </c:pt>
                <c:pt idx="51">
                  <c:v>66.79</c:v>
                </c:pt>
                <c:pt idx="52">
                  <c:v>67.80</c:v>
                </c:pt>
                <c:pt idx="53">
                  <c:v>68.76</c:v>
                </c:pt>
                <c:pt idx="54">
                  <c:v>69.67</c:v>
                </c:pt>
                <c:pt idx="55">
                  <c:v>70.52</c:v>
                </c:pt>
                <c:pt idx="56">
                  <c:v>71.33</c:v>
                </c:pt>
                <c:pt idx="57">
                  <c:v>72.09</c:v>
                </c:pt>
                <c:pt idx="58">
                  <c:v>72.79</c:v>
                </c:pt>
                <c:pt idx="59">
                  <c:v>73.49</c:v>
                </c:pt>
                <c:pt idx="60">
                  <c:v>74.17</c:v>
                </c:pt>
                <c:pt idx="61">
                  <c:v>74.83</c:v>
                </c:pt>
                <c:pt idx="62">
                  <c:v>75.47</c:v>
                </c:pt>
                <c:pt idx="63">
                  <c:v>76.12</c:v>
                </c:pt>
                <c:pt idx="64">
                  <c:v>76.74</c:v>
                </c:pt>
                <c:pt idx="65">
                  <c:v>77.37</c:v>
                </c:pt>
                <c:pt idx="66">
                  <c:v>77.96</c:v>
                </c:pt>
                <c:pt idx="67">
                  <c:v>78.52</c:v>
                </c:pt>
                <c:pt idx="68">
                  <c:v>79.08</c:v>
                </c:pt>
                <c:pt idx="69">
                  <c:v>79.64</c:v>
                </c:pt>
                <c:pt idx="70">
                  <c:v>80.19</c:v>
                </c:pt>
                <c:pt idx="71">
                  <c:v>80.73</c:v>
                </c:pt>
                <c:pt idx="72">
                  <c:v>81.20</c:v>
                </c:pt>
                <c:pt idx="73">
                  <c:v>81.71</c:v>
                </c:pt>
                <c:pt idx="74">
                  <c:v>82.19</c:v>
                </c:pt>
                <c:pt idx="75">
                  <c:v>82.65</c:v>
                </c:pt>
                <c:pt idx="76">
                  <c:v>83.07</c:v>
                </c:pt>
                <c:pt idx="77">
                  <c:v>83.47</c:v>
                </c:pt>
                <c:pt idx="78">
                  <c:v>83.87</c:v>
                </c:pt>
                <c:pt idx="79">
                  <c:v>84.26</c:v>
                </c:pt>
                <c:pt idx="80">
                  <c:v>84.70</c:v>
                </c:pt>
                <c:pt idx="81">
                  <c:v>85.13</c:v>
                </c:pt>
                <c:pt idx="82">
                  <c:v>85.53</c:v>
                </c:pt>
                <c:pt idx="83">
                  <c:v>85.95</c:v>
                </c:pt>
                <c:pt idx="84">
                  <c:v>86.38</c:v>
                </c:pt>
                <c:pt idx="85">
                  <c:v>86.81</c:v>
                </c:pt>
                <c:pt idx="86">
                  <c:v>87.26</c:v>
                </c:pt>
                <c:pt idx="87">
                  <c:v>87.68</c:v>
                </c:pt>
                <c:pt idx="88">
                  <c:v>88.08</c:v>
                </c:pt>
                <c:pt idx="89">
                  <c:v>88.44</c:v>
                </c:pt>
                <c:pt idx="90">
                  <c:v>88.81</c:v>
                </c:pt>
                <c:pt idx="91">
                  <c:v>89.19</c:v>
                </c:pt>
                <c:pt idx="92">
                  <c:v>89.55</c:v>
                </c:pt>
                <c:pt idx="93">
                  <c:v>89.88</c:v>
                </c:pt>
                <c:pt idx="94">
                  <c:v>90.17</c:v>
                </c:pt>
                <c:pt idx="95">
                  <c:v>90.44</c:v>
                </c:pt>
                <c:pt idx="96">
                  <c:v>90.71</c:v>
                </c:pt>
                <c:pt idx="97">
                  <c:v>90.95</c:v>
                </c:pt>
                <c:pt idx="98">
                  <c:v>91.20</c:v>
                </c:pt>
                <c:pt idx="99">
                  <c:v>91.44</c:v>
                </c:pt>
                <c:pt idx="100">
                  <c:v>91.67</c:v>
                </c:pt>
                <c:pt idx="101">
                  <c:v>91.88</c:v>
                </c:pt>
                <c:pt idx="102">
                  <c:v>92.10</c:v>
                </c:pt>
                <c:pt idx="103">
                  <c:v>92.30</c:v>
                </c:pt>
                <c:pt idx="104">
                  <c:v>92.51</c:v>
                </c:pt>
                <c:pt idx="105">
                  <c:v>92.71</c:v>
                </c:pt>
                <c:pt idx="106">
                  <c:v>92.90</c:v>
                </c:pt>
                <c:pt idx="107">
                  <c:v>93.08</c:v>
                </c:pt>
                <c:pt idx="108">
                  <c:v>93.26</c:v>
                </c:pt>
                <c:pt idx="109">
                  <c:v>93.46</c:v>
                </c:pt>
                <c:pt idx="110">
                  <c:v>93.64</c:v>
                </c:pt>
                <c:pt idx="111">
                  <c:v>93.82</c:v>
                </c:pt>
                <c:pt idx="112">
                  <c:v>93.99</c:v>
                </c:pt>
                <c:pt idx="113">
                  <c:v>94.13</c:v>
                </c:pt>
                <c:pt idx="114">
                  <c:v>94.26</c:v>
                </c:pt>
                <c:pt idx="115">
                  <c:v>94.54</c:v>
                </c:pt>
                <c:pt idx="116">
                  <c:v>94.67</c:v>
                </c:pt>
                <c:pt idx="117">
                  <c:v>94.99</c:v>
                </c:pt>
                <c:pt idx="118">
                  <c:v>95.12</c:v>
                </c:pt>
                <c:pt idx="119">
                  <c:v>95.24</c:v>
                </c:pt>
                <c:pt idx="120">
                  <c:v>95.36</c:v>
                </c:pt>
                <c:pt idx="121">
                  <c:v>95.59</c:v>
                </c:pt>
                <c:pt idx="122">
                  <c:v>95.80</c:v>
                </c:pt>
                <c:pt idx="123">
                  <c:v>95.90</c:v>
                </c:pt>
                <c:pt idx="124">
                  <c:v>96.12</c:v>
                </c:pt>
                <c:pt idx="125">
                  <c:v>96.20</c:v>
                </c:pt>
                <c:pt idx="126">
                  <c:v>96.28</c:v>
                </c:pt>
                <c:pt idx="127">
                  <c:v>96.34</c:v>
                </c:pt>
                <c:pt idx="128">
                  <c:v>96.41</c:v>
                </c:pt>
                <c:pt idx="129">
                  <c:v>96.48</c:v>
                </c:pt>
                <c:pt idx="130">
                  <c:v>96.65</c:v>
                </c:pt>
                <c:pt idx="131">
                  <c:v>96.71</c:v>
                </c:pt>
                <c:pt idx="132">
                  <c:v>96.77</c:v>
                </c:pt>
                <c:pt idx="133">
                  <c:v>96.91</c:v>
                </c:pt>
              </c:strCache>
            </c:strRef>
          </c:cat>
          <c:val>
            <c:numRef>
              <c:f>mochan_prep_todos!$C$2:$C$135</c:f>
              <c:numCache>
                <c:formatCode>General</c:formatCode>
                <c:ptCount val="134"/>
                <c:pt idx="0">
                  <c:v>20.2969740569219</c:v>
                </c:pt>
                <c:pt idx="1">
                  <c:v>19.9289423777097</c:v>
                </c:pt>
                <c:pt idx="2">
                  <c:v>19.6144140153745</c:v>
                </c:pt>
                <c:pt idx="3">
                  <c:v>19.4364327442391</c:v>
                </c:pt>
                <c:pt idx="4">
                  <c:v>19.0757846777133</c:v>
                </c:pt>
                <c:pt idx="5">
                  <c:v>18.9833063886215</c:v>
                </c:pt>
                <c:pt idx="6">
                  <c:v>18.8401488815458</c:v>
                </c:pt>
                <c:pt idx="7">
                  <c:v>18.7649135439481</c:v>
                </c:pt>
                <c:pt idx="8">
                  <c:v>18.7351169903799</c:v>
                </c:pt>
                <c:pt idx="9">
                  <c:v>18.7125709827265</c:v>
                </c:pt>
                <c:pt idx="10">
                  <c:v>18.6960402123437</c:v>
                </c:pt>
                <c:pt idx="11">
                  <c:v>18.6158886015488</c:v>
                </c:pt>
                <c:pt idx="12">
                  <c:v>18.6429165507253</c:v>
                </c:pt>
                <c:pt idx="13">
                  <c:v>18.6914340791753</c:v>
                </c:pt>
                <c:pt idx="14">
                  <c:v>18.6851756203981</c:v>
                </c:pt>
                <c:pt idx="15">
                  <c:v>18.7380418046211</c:v>
                </c:pt>
                <c:pt idx="16">
                  <c:v>18.8028973479745</c:v>
                </c:pt>
                <c:pt idx="17">
                  <c:v>18.8239798234154</c:v>
                </c:pt>
                <c:pt idx="18">
                  <c:v>18.8381956494903</c:v>
                </c:pt>
                <c:pt idx="19">
                  <c:v>18.86543383553</c:v>
                </c:pt>
                <c:pt idx="20">
                  <c:v>18.9129704134812</c:v>
                </c:pt>
                <c:pt idx="21">
                  <c:v>18.9819954777257</c:v>
                </c:pt>
                <c:pt idx="22">
                  <c:v>19.02</c:v>
                </c:pt>
                <c:pt idx="23">
                  <c:v>19.05</c:v>
                </c:pt>
                <c:pt idx="24">
                  <c:v>19.07</c:v>
                </c:pt>
                <c:pt idx="25">
                  <c:v>19.1</c:v>
                </c:pt>
                <c:pt idx="26">
                  <c:v>19.13</c:v>
                </c:pt>
                <c:pt idx="27">
                  <c:v>19.23</c:v>
                </c:pt>
                <c:pt idx="28">
                  <c:v>19.2076239381764</c:v>
                </c:pt>
                <c:pt idx="29">
                  <c:v>19.2364202978881</c:v>
                </c:pt>
                <c:pt idx="30">
                  <c:v>19.2768672859895</c:v>
                </c:pt>
                <c:pt idx="31">
                  <c:v>19.3202439848155</c:v>
                </c:pt>
                <c:pt idx="32">
                  <c:v>19.37</c:v>
                </c:pt>
                <c:pt idx="33">
                  <c:v>19.353682787391</c:v>
                </c:pt>
                <c:pt idx="34">
                  <c:v>19.3747840262189</c:v>
                </c:pt>
                <c:pt idx="35">
                  <c:v>19.41</c:v>
                </c:pt>
                <c:pt idx="36">
                  <c:v>19.4011852666372</c:v>
                </c:pt>
                <c:pt idx="37">
                  <c:v>19.44</c:v>
                </c:pt>
                <c:pt idx="38">
                  <c:v>19.48</c:v>
                </c:pt>
                <c:pt idx="39">
                  <c:v>19.47</c:v>
                </c:pt>
                <c:pt idx="40">
                  <c:v>19.49</c:v>
                </c:pt>
                <c:pt idx="41">
                  <c:v>19.51</c:v>
                </c:pt>
                <c:pt idx="42">
                  <c:v>19.51</c:v>
                </c:pt>
                <c:pt idx="43">
                  <c:v>19.51</c:v>
                </c:pt>
                <c:pt idx="44">
                  <c:v>19.51</c:v>
                </c:pt>
                <c:pt idx="45">
                  <c:v>19.52</c:v>
                </c:pt>
                <c:pt idx="46">
                  <c:v>19.53</c:v>
                </c:pt>
                <c:pt idx="47">
                  <c:v>19.53</c:v>
                </c:pt>
                <c:pt idx="48">
                  <c:v>19.53</c:v>
                </c:pt>
                <c:pt idx="49">
                  <c:v>19.54</c:v>
                </c:pt>
                <c:pt idx="50">
                  <c:v>19.62</c:v>
                </c:pt>
                <c:pt idx="51">
                  <c:v>19.65</c:v>
                </c:pt>
                <c:pt idx="52">
                  <c:v>19.67</c:v>
                </c:pt>
                <c:pt idx="53">
                  <c:v>19.69</c:v>
                </c:pt>
                <c:pt idx="54">
                  <c:v>19.71</c:v>
                </c:pt>
                <c:pt idx="55">
                  <c:v>19.73</c:v>
                </c:pt>
                <c:pt idx="56">
                  <c:v>19.75</c:v>
                </c:pt>
                <c:pt idx="57">
                  <c:v>19.79</c:v>
                </c:pt>
                <c:pt idx="58">
                  <c:v>19.81</c:v>
                </c:pt>
                <c:pt idx="59">
                  <c:v>19.84</c:v>
                </c:pt>
                <c:pt idx="60">
                  <c:v>19.87</c:v>
                </c:pt>
                <c:pt idx="61">
                  <c:v>19.9</c:v>
                </c:pt>
                <c:pt idx="62">
                  <c:v>19.93</c:v>
                </c:pt>
                <c:pt idx="63">
                  <c:v>19.97</c:v>
                </c:pt>
                <c:pt idx="64">
                  <c:v>20.01</c:v>
                </c:pt>
                <c:pt idx="65">
                  <c:v>20.05</c:v>
                </c:pt>
                <c:pt idx="66">
                  <c:v>20.09</c:v>
                </c:pt>
                <c:pt idx="67">
                  <c:v>20.13</c:v>
                </c:pt>
                <c:pt idx="68">
                  <c:v>20.17</c:v>
                </c:pt>
                <c:pt idx="69">
                  <c:v>20.22</c:v>
                </c:pt>
                <c:pt idx="70">
                  <c:v>20.25</c:v>
                </c:pt>
                <c:pt idx="71">
                  <c:v>20.29</c:v>
                </c:pt>
                <c:pt idx="72">
                  <c:v>20.33</c:v>
                </c:pt>
                <c:pt idx="73">
                  <c:v>20.37</c:v>
                </c:pt>
                <c:pt idx="74">
                  <c:v>20.4</c:v>
                </c:pt>
                <c:pt idx="75">
                  <c:v>20.44</c:v>
                </c:pt>
                <c:pt idx="76">
                  <c:v>20.47</c:v>
                </c:pt>
                <c:pt idx="77">
                  <c:v>20.49</c:v>
                </c:pt>
                <c:pt idx="78">
                  <c:v>20.52</c:v>
                </c:pt>
                <c:pt idx="79">
                  <c:v>20.54</c:v>
                </c:pt>
                <c:pt idx="80">
                  <c:v>20.58</c:v>
                </c:pt>
                <c:pt idx="81">
                  <c:v>20.6</c:v>
                </c:pt>
                <c:pt idx="82">
                  <c:v>20.63</c:v>
                </c:pt>
                <c:pt idx="83">
                  <c:v>20.66</c:v>
                </c:pt>
                <c:pt idx="84">
                  <c:v>20.69</c:v>
                </c:pt>
                <c:pt idx="85">
                  <c:v>20.73</c:v>
                </c:pt>
                <c:pt idx="86">
                  <c:v>20.76</c:v>
                </c:pt>
                <c:pt idx="87">
                  <c:v>20.78</c:v>
                </c:pt>
                <c:pt idx="88">
                  <c:v>20.81</c:v>
                </c:pt>
                <c:pt idx="89">
                  <c:v>20.84</c:v>
                </c:pt>
                <c:pt idx="90">
                  <c:v>20.86</c:v>
                </c:pt>
                <c:pt idx="91">
                  <c:v>20.88</c:v>
                </c:pt>
                <c:pt idx="92">
                  <c:v>20.91</c:v>
                </c:pt>
                <c:pt idx="93">
                  <c:v>20.93</c:v>
                </c:pt>
                <c:pt idx="94">
                  <c:v>20.95</c:v>
                </c:pt>
                <c:pt idx="95">
                  <c:v>20.97</c:v>
                </c:pt>
                <c:pt idx="96">
                  <c:v>20.99</c:v>
                </c:pt>
                <c:pt idx="97">
                  <c:v>21.02</c:v>
                </c:pt>
                <c:pt idx="98">
                  <c:v>21.04</c:v>
                </c:pt>
                <c:pt idx="99">
                  <c:v>21.06</c:v>
                </c:pt>
                <c:pt idx="100">
                  <c:v>21.08</c:v>
                </c:pt>
                <c:pt idx="101">
                  <c:v>21.1</c:v>
                </c:pt>
                <c:pt idx="102">
                  <c:v>21.12</c:v>
                </c:pt>
                <c:pt idx="103">
                  <c:v>21.14</c:v>
                </c:pt>
                <c:pt idx="104">
                  <c:v>21.15</c:v>
                </c:pt>
                <c:pt idx="105">
                  <c:v>21.17</c:v>
                </c:pt>
                <c:pt idx="106">
                  <c:v>21.18</c:v>
                </c:pt>
                <c:pt idx="107">
                  <c:v>21.19</c:v>
                </c:pt>
                <c:pt idx="108">
                  <c:v>21.2</c:v>
                </c:pt>
                <c:pt idx="109">
                  <c:v>21.22</c:v>
                </c:pt>
                <c:pt idx="110">
                  <c:v>21.23</c:v>
                </c:pt>
                <c:pt idx="111">
                  <c:v>21.24</c:v>
                </c:pt>
                <c:pt idx="112">
                  <c:v>21.26</c:v>
                </c:pt>
                <c:pt idx="113">
                  <c:v>21.26</c:v>
                </c:pt>
                <c:pt idx="114">
                  <c:v>21.28</c:v>
                </c:pt>
                <c:pt idx="115">
                  <c:v>21.3</c:v>
                </c:pt>
                <c:pt idx="116">
                  <c:v>21.31</c:v>
                </c:pt>
                <c:pt idx="117">
                  <c:v>21.34</c:v>
                </c:pt>
                <c:pt idx="118">
                  <c:v>21.35</c:v>
                </c:pt>
                <c:pt idx="119">
                  <c:v>21.36</c:v>
                </c:pt>
                <c:pt idx="120">
                  <c:v>21.37</c:v>
                </c:pt>
                <c:pt idx="121">
                  <c:v>21.39</c:v>
                </c:pt>
                <c:pt idx="122">
                  <c:v>21.41</c:v>
                </c:pt>
                <c:pt idx="123">
                  <c:v>21.42</c:v>
                </c:pt>
                <c:pt idx="124">
                  <c:v>21.44</c:v>
                </c:pt>
                <c:pt idx="125">
                  <c:v>21.45</c:v>
                </c:pt>
                <c:pt idx="126">
                  <c:v>21.45</c:v>
                </c:pt>
                <c:pt idx="127">
                  <c:v>21.46</c:v>
                </c:pt>
                <c:pt idx="128">
                  <c:v>21.46</c:v>
                </c:pt>
                <c:pt idx="129">
                  <c:v>21.47</c:v>
                </c:pt>
                <c:pt idx="130">
                  <c:v>21.47</c:v>
                </c:pt>
                <c:pt idx="131">
                  <c:v>21.48</c:v>
                </c:pt>
                <c:pt idx="132">
                  <c:v>21.48</c:v>
                </c:pt>
                <c:pt idx="133">
                  <c:v>21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chan_prep_todos!$D$1</c:f>
              <c:strCache>
                <c:ptCount val="1"/>
                <c:pt idx="0">
                  <c:v>%P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n_prep_todos!$A$2:$A$135</c:f>
              <c:strCache>
                <c:ptCount val="134"/>
                <c:pt idx="0">
                  <c:v>0.45</c:v>
                </c:pt>
                <c:pt idx="1">
                  <c:v>0.64</c:v>
                </c:pt>
                <c:pt idx="2">
                  <c:v>0.88</c:v>
                </c:pt>
                <c:pt idx="3">
                  <c:v>1.18</c:v>
                </c:pt>
                <c:pt idx="4">
                  <c:v>1.98</c:v>
                </c:pt>
                <c:pt idx="5">
                  <c:v>2.53</c:v>
                </c:pt>
                <c:pt idx="6">
                  <c:v>3.12</c:v>
                </c:pt>
                <c:pt idx="7">
                  <c:v>3.83</c:v>
                </c:pt>
                <c:pt idx="8">
                  <c:v>4.60</c:v>
                </c:pt>
                <c:pt idx="9">
                  <c:v>5.44</c:v>
                </c:pt>
                <c:pt idx="10">
                  <c:v>6.34</c:v>
                </c:pt>
                <c:pt idx="11">
                  <c:v>7.29</c:v>
                </c:pt>
                <c:pt idx="12">
                  <c:v>8.32</c:v>
                </c:pt>
                <c:pt idx="13">
                  <c:v>9.40</c:v>
                </c:pt>
                <c:pt idx="14">
                  <c:v>10.54</c:v>
                </c:pt>
                <c:pt idx="15">
                  <c:v>11.73</c:v>
                </c:pt>
                <c:pt idx="16">
                  <c:v>15.55</c:v>
                </c:pt>
                <c:pt idx="17">
                  <c:v>16.82</c:v>
                </c:pt>
                <c:pt idx="18">
                  <c:v>18.16</c:v>
                </c:pt>
                <c:pt idx="19">
                  <c:v>19.50</c:v>
                </c:pt>
                <c:pt idx="20">
                  <c:v>20.90</c:v>
                </c:pt>
                <c:pt idx="21">
                  <c:v>23.73</c:v>
                </c:pt>
                <c:pt idx="22">
                  <c:v>24.26</c:v>
                </c:pt>
                <c:pt idx="23">
                  <c:v>25.68</c:v>
                </c:pt>
                <c:pt idx="24">
                  <c:v>27.11</c:v>
                </c:pt>
                <c:pt idx="25">
                  <c:v>28.50</c:v>
                </c:pt>
                <c:pt idx="26">
                  <c:v>29.95</c:v>
                </c:pt>
                <c:pt idx="27">
                  <c:v>35.65</c:v>
                </c:pt>
                <c:pt idx="28">
                  <c:v>35.80</c:v>
                </c:pt>
                <c:pt idx="29">
                  <c:v>37.34</c:v>
                </c:pt>
                <c:pt idx="30">
                  <c:v>38.85</c:v>
                </c:pt>
                <c:pt idx="31">
                  <c:v>40.38</c:v>
                </c:pt>
                <c:pt idx="32">
                  <c:v>41.30</c:v>
                </c:pt>
                <c:pt idx="33">
                  <c:v>41.87</c:v>
                </c:pt>
                <c:pt idx="34">
                  <c:v>43.42</c:v>
                </c:pt>
                <c:pt idx="35">
                  <c:v>43.99</c:v>
                </c:pt>
                <c:pt idx="36">
                  <c:v>44.84</c:v>
                </c:pt>
                <c:pt idx="37">
                  <c:v>45.34</c:v>
                </c:pt>
                <c:pt idx="38">
                  <c:v>48.08</c:v>
                </c:pt>
                <c:pt idx="39">
                  <c:v>49.50</c:v>
                </c:pt>
                <c:pt idx="40">
                  <c:v>50.79</c:v>
                </c:pt>
                <c:pt idx="41">
                  <c:v>52.04</c:v>
                </c:pt>
                <c:pt idx="42">
                  <c:v>53.24</c:v>
                </c:pt>
                <c:pt idx="43">
                  <c:v>54.45</c:v>
                </c:pt>
                <c:pt idx="44">
                  <c:v>55.68</c:v>
                </c:pt>
                <c:pt idx="45">
                  <c:v>56.91</c:v>
                </c:pt>
                <c:pt idx="46">
                  <c:v>58.11</c:v>
                </c:pt>
                <c:pt idx="47">
                  <c:v>59.28</c:v>
                </c:pt>
                <c:pt idx="48">
                  <c:v>60.43</c:v>
                </c:pt>
                <c:pt idx="49">
                  <c:v>61.57</c:v>
                </c:pt>
                <c:pt idx="50">
                  <c:v>65.77</c:v>
                </c:pt>
                <c:pt idx="51">
                  <c:v>66.79</c:v>
                </c:pt>
                <c:pt idx="52">
                  <c:v>67.80</c:v>
                </c:pt>
                <c:pt idx="53">
                  <c:v>68.76</c:v>
                </c:pt>
                <c:pt idx="54">
                  <c:v>69.67</c:v>
                </c:pt>
                <c:pt idx="55">
                  <c:v>70.52</c:v>
                </c:pt>
                <c:pt idx="56">
                  <c:v>71.33</c:v>
                </c:pt>
                <c:pt idx="57">
                  <c:v>72.09</c:v>
                </c:pt>
                <c:pt idx="58">
                  <c:v>72.79</c:v>
                </c:pt>
                <c:pt idx="59">
                  <c:v>73.49</c:v>
                </c:pt>
                <c:pt idx="60">
                  <c:v>74.17</c:v>
                </c:pt>
                <c:pt idx="61">
                  <c:v>74.83</c:v>
                </c:pt>
                <c:pt idx="62">
                  <c:v>75.47</c:v>
                </c:pt>
                <c:pt idx="63">
                  <c:v>76.12</c:v>
                </c:pt>
                <c:pt idx="64">
                  <c:v>76.74</c:v>
                </c:pt>
                <c:pt idx="65">
                  <c:v>77.37</c:v>
                </c:pt>
                <c:pt idx="66">
                  <c:v>77.96</c:v>
                </c:pt>
                <c:pt idx="67">
                  <c:v>78.52</c:v>
                </c:pt>
                <c:pt idx="68">
                  <c:v>79.08</c:v>
                </c:pt>
                <c:pt idx="69">
                  <c:v>79.64</c:v>
                </c:pt>
                <c:pt idx="70">
                  <c:v>80.19</c:v>
                </c:pt>
                <c:pt idx="71">
                  <c:v>80.73</c:v>
                </c:pt>
                <c:pt idx="72">
                  <c:v>81.20</c:v>
                </c:pt>
                <c:pt idx="73">
                  <c:v>81.71</c:v>
                </c:pt>
                <c:pt idx="74">
                  <c:v>82.19</c:v>
                </c:pt>
                <c:pt idx="75">
                  <c:v>82.65</c:v>
                </c:pt>
                <c:pt idx="76">
                  <c:v>83.07</c:v>
                </c:pt>
                <c:pt idx="77">
                  <c:v>83.47</c:v>
                </c:pt>
                <c:pt idx="78">
                  <c:v>83.87</c:v>
                </c:pt>
                <c:pt idx="79">
                  <c:v>84.26</c:v>
                </c:pt>
                <c:pt idx="80">
                  <c:v>84.70</c:v>
                </c:pt>
                <c:pt idx="81">
                  <c:v>85.13</c:v>
                </c:pt>
                <c:pt idx="82">
                  <c:v>85.53</c:v>
                </c:pt>
                <c:pt idx="83">
                  <c:v>85.95</c:v>
                </c:pt>
                <c:pt idx="84">
                  <c:v>86.38</c:v>
                </c:pt>
                <c:pt idx="85">
                  <c:v>86.81</c:v>
                </c:pt>
                <c:pt idx="86">
                  <c:v>87.26</c:v>
                </c:pt>
                <c:pt idx="87">
                  <c:v>87.68</c:v>
                </c:pt>
                <c:pt idx="88">
                  <c:v>88.08</c:v>
                </c:pt>
                <c:pt idx="89">
                  <c:v>88.44</c:v>
                </c:pt>
                <c:pt idx="90">
                  <c:v>88.81</c:v>
                </c:pt>
                <c:pt idx="91">
                  <c:v>89.19</c:v>
                </c:pt>
                <c:pt idx="92">
                  <c:v>89.55</c:v>
                </c:pt>
                <c:pt idx="93">
                  <c:v>89.88</c:v>
                </c:pt>
                <c:pt idx="94">
                  <c:v>90.17</c:v>
                </c:pt>
                <c:pt idx="95">
                  <c:v>90.44</c:v>
                </c:pt>
                <c:pt idx="96">
                  <c:v>90.71</c:v>
                </c:pt>
                <c:pt idx="97">
                  <c:v>90.95</c:v>
                </c:pt>
                <c:pt idx="98">
                  <c:v>91.20</c:v>
                </c:pt>
                <c:pt idx="99">
                  <c:v>91.44</c:v>
                </c:pt>
                <c:pt idx="100">
                  <c:v>91.67</c:v>
                </c:pt>
                <c:pt idx="101">
                  <c:v>91.88</c:v>
                </c:pt>
                <c:pt idx="102">
                  <c:v>92.10</c:v>
                </c:pt>
                <c:pt idx="103">
                  <c:v>92.30</c:v>
                </c:pt>
                <c:pt idx="104">
                  <c:v>92.51</c:v>
                </c:pt>
                <c:pt idx="105">
                  <c:v>92.71</c:v>
                </c:pt>
                <c:pt idx="106">
                  <c:v>92.90</c:v>
                </c:pt>
                <c:pt idx="107">
                  <c:v>93.08</c:v>
                </c:pt>
                <c:pt idx="108">
                  <c:v>93.26</c:v>
                </c:pt>
                <c:pt idx="109">
                  <c:v>93.46</c:v>
                </c:pt>
                <c:pt idx="110">
                  <c:v>93.64</c:v>
                </c:pt>
                <c:pt idx="111">
                  <c:v>93.82</c:v>
                </c:pt>
                <c:pt idx="112">
                  <c:v>93.99</c:v>
                </c:pt>
                <c:pt idx="113">
                  <c:v>94.13</c:v>
                </c:pt>
                <c:pt idx="114">
                  <c:v>94.26</c:v>
                </c:pt>
                <c:pt idx="115">
                  <c:v>94.54</c:v>
                </c:pt>
                <c:pt idx="116">
                  <c:v>94.67</c:v>
                </c:pt>
                <c:pt idx="117">
                  <c:v>94.99</c:v>
                </c:pt>
                <c:pt idx="118">
                  <c:v>95.12</c:v>
                </c:pt>
                <c:pt idx="119">
                  <c:v>95.24</c:v>
                </c:pt>
                <c:pt idx="120">
                  <c:v>95.36</c:v>
                </c:pt>
                <c:pt idx="121">
                  <c:v>95.59</c:v>
                </c:pt>
                <c:pt idx="122">
                  <c:v>95.80</c:v>
                </c:pt>
                <c:pt idx="123">
                  <c:v>95.90</c:v>
                </c:pt>
                <c:pt idx="124">
                  <c:v>96.12</c:v>
                </c:pt>
                <c:pt idx="125">
                  <c:v>96.20</c:v>
                </c:pt>
                <c:pt idx="126">
                  <c:v>96.28</c:v>
                </c:pt>
                <c:pt idx="127">
                  <c:v>96.34</c:v>
                </c:pt>
                <c:pt idx="128">
                  <c:v>96.41</c:v>
                </c:pt>
                <c:pt idx="129">
                  <c:v>96.48</c:v>
                </c:pt>
                <c:pt idx="130">
                  <c:v>96.65</c:v>
                </c:pt>
                <c:pt idx="131">
                  <c:v>96.71</c:v>
                </c:pt>
                <c:pt idx="132">
                  <c:v>96.77</c:v>
                </c:pt>
                <c:pt idx="133">
                  <c:v>96.91</c:v>
                </c:pt>
              </c:strCache>
            </c:strRef>
          </c:cat>
          <c:val>
            <c:numRef>
              <c:f>mochan_prep_todos!$D$2:$D$135</c:f>
              <c:numCache>
                <c:formatCode>General</c:formatCode>
                <c:ptCount val="134"/>
                <c:pt idx="0">
                  <c:v>32.8728474439099</c:v>
                </c:pt>
                <c:pt idx="1">
                  <c:v>32.984180076659</c:v>
                </c:pt>
                <c:pt idx="2">
                  <c:v>33.0411520954873</c:v>
                </c:pt>
                <c:pt idx="3">
                  <c:v>33.1794654478312</c:v>
                </c:pt>
                <c:pt idx="4">
                  <c:v>33.4682928776646</c:v>
                </c:pt>
                <c:pt idx="5">
                  <c:v>33.5834044794827</c:v>
                </c:pt>
                <c:pt idx="6">
                  <c:v>33.5917058729593</c:v>
                </c:pt>
                <c:pt idx="7">
                  <c:v>33.8257011324126</c:v>
                </c:pt>
                <c:pt idx="8">
                  <c:v>34.0320609661374</c:v>
                </c:pt>
                <c:pt idx="9">
                  <c:v>34.0914845154432</c:v>
                </c:pt>
                <c:pt idx="10">
                  <c:v>34.3400118864142</c:v>
                </c:pt>
                <c:pt idx="11">
                  <c:v>34.5391927359189</c:v>
                </c:pt>
                <c:pt idx="12">
                  <c:v>34.6135922484982</c:v>
                </c:pt>
                <c:pt idx="13">
                  <c:v>34.6859749484503</c:v>
                </c:pt>
                <c:pt idx="14">
                  <c:v>34.8360183903522</c:v>
                </c:pt>
                <c:pt idx="15">
                  <c:v>34.9117153470029</c:v>
                </c:pt>
                <c:pt idx="16">
                  <c:v>35.3283730031616</c:v>
                </c:pt>
                <c:pt idx="17">
                  <c:v>35.3373952058448</c:v>
                </c:pt>
                <c:pt idx="18">
                  <c:v>35.3777050790065</c:v>
                </c:pt>
                <c:pt idx="19">
                  <c:v>35.4344118641004</c:v>
                </c:pt>
                <c:pt idx="20">
                  <c:v>35.4863518683249</c:v>
                </c:pt>
                <c:pt idx="21">
                  <c:v>35.5886241151663</c:v>
                </c:pt>
                <c:pt idx="22">
                  <c:v>35.59</c:v>
                </c:pt>
                <c:pt idx="23">
                  <c:v>35.61</c:v>
                </c:pt>
                <c:pt idx="24">
                  <c:v>35.64</c:v>
                </c:pt>
                <c:pt idx="25">
                  <c:v>35.68</c:v>
                </c:pt>
                <c:pt idx="26">
                  <c:v>35.68</c:v>
                </c:pt>
                <c:pt idx="27">
                  <c:v>35.74</c:v>
                </c:pt>
                <c:pt idx="28">
                  <c:v>35.7394427856197</c:v>
                </c:pt>
                <c:pt idx="29">
                  <c:v>35.7484327798385</c:v>
                </c:pt>
                <c:pt idx="30">
                  <c:v>35.7767072296181</c:v>
                </c:pt>
                <c:pt idx="31">
                  <c:v>35.7765694631904</c:v>
                </c:pt>
                <c:pt idx="32">
                  <c:v>35.79</c:v>
                </c:pt>
                <c:pt idx="33">
                  <c:v>35.7888766556568</c:v>
                </c:pt>
                <c:pt idx="34">
                  <c:v>35.7939497638</c:v>
                </c:pt>
                <c:pt idx="35">
                  <c:v>35.79</c:v>
                </c:pt>
                <c:pt idx="36">
                  <c:v>35.8019468779897</c:v>
                </c:pt>
                <c:pt idx="37">
                  <c:v>35.8</c:v>
                </c:pt>
                <c:pt idx="38">
                  <c:v>35.82</c:v>
                </c:pt>
                <c:pt idx="39">
                  <c:v>35.83</c:v>
                </c:pt>
                <c:pt idx="40">
                  <c:v>35.83</c:v>
                </c:pt>
                <c:pt idx="41">
                  <c:v>35.85</c:v>
                </c:pt>
                <c:pt idx="42">
                  <c:v>35.87</c:v>
                </c:pt>
                <c:pt idx="43">
                  <c:v>35.9</c:v>
                </c:pt>
                <c:pt idx="44">
                  <c:v>35.94</c:v>
                </c:pt>
                <c:pt idx="45">
                  <c:v>35.98</c:v>
                </c:pt>
                <c:pt idx="46">
                  <c:v>36.03</c:v>
                </c:pt>
                <c:pt idx="47">
                  <c:v>36.06</c:v>
                </c:pt>
                <c:pt idx="48">
                  <c:v>36.09</c:v>
                </c:pt>
                <c:pt idx="49">
                  <c:v>36.13</c:v>
                </c:pt>
                <c:pt idx="50">
                  <c:v>36.21</c:v>
                </c:pt>
                <c:pt idx="51">
                  <c:v>36.23</c:v>
                </c:pt>
                <c:pt idx="52">
                  <c:v>36.25</c:v>
                </c:pt>
                <c:pt idx="53">
                  <c:v>36.27</c:v>
                </c:pt>
                <c:pt idx="54">
                  <c:v>36.28</c:v>
                </c:pt>
                <c:pt idx="55">
                  <c:v>36.3</c:v>
                </c:pt>
                <c:pt idx="56">
                  <c:v>36.3</c:v>
                </c:pt>
                <c:pt idx="57">
                  <c:v>36.29</c:v>
                </c:pt>
                <c:pt idx="58">
                  <c:v>36.28</c:v>
                </c:pt>
                <c:pt idx="59">
                  <c:v>36.27</c:v>
                </c:pt>
                <c:pt idx="60">
                  <c:v>36.27</c:v>
                </c:pt>
                <c:pt idx="61">
                  <c:v>36.24</c:v>
                </c:pt>
                <c:pt idx="62">
                  <c:v>36.23</c:v>
                </c:pt>
                <c:pt idx="63">
                  <c:v>36.19</c:v>
                </c:pt>
                <c:pt idx="64">
                  <c:v>36.16</c:v>
                </c:pt>
                <c:pt idx="65">
                  <c:v>36.13</c:v>
                </c:pt>
                <c:pt idx="66">
                  <c:v>36.11</c:v>
                </c:pt>
                <c:pt idx="67">
                  <c:v>36.07</c:v>
                </c:pt>
                <c:pt idx="68">
                  <c:v>36.04</c:v>
                </c:pt>
                <c:pt idx="69">
                  <c:v>36.01</c:v>
                </c:pt>
                <c:pt idx="70">
                  <c:v>35.98</c:v>
                </c:pt>
                <c:pt idx="71">
                  <c:v>35.96</c:v>
                </c:pt>
                <c:pt idx="72">
                  <c:v>35.93</c:v>
                </c:pt>
                <c:pt idx="73">
                  <c:v>35.9</c:v>
                </c:pt>
                <c:pt idx="74">
                  <c:v>35.87</c:v>
                </c:pt>
                <c:pt idx="75">
                  <c:v>35.85</c:v>
                </c:pt>
                <c:pt idx="76">
                  <c:v>35.83</c:v>
                </c:pt>
                <c:pt idx="77">
                  <c:v>35.81</c:v>
                </c:pt>
                <c:pt idx="78">
                  <c:v>35.79</c:v>
                </c:pt>
                <c:pt idx="79">
                  <c:v>35.77</c:v>
                </c:pt>
                <c:pt idx="80">
                  <c:v>35.75</c:v>
                </c:pt>
                <c:pt idx="81">
                  <c:v>35.73</c:v>
                </c:pt>
                <c:pt idx="82">
                  <c:v>35.71</c:v>
                </c:pt>
                <c:pt idx="83">
                  <c:v>35.69</c:v>
                </c:pt>
                <c:pt idx="84">
                  <c:v>35.67</c:v>
                </c:pt>
                <c:pt idx="85">
                  <c:v>35.66</c:v>
                </c:pt>
                <c:pt idx="86">
                  <c:v>35.65</c:v>
                </c:pt>
                <c:pt idx="87">
                  <c:v>35.64</c:v>
                </c:pt>
                <c:pt idx="88">
                  <c:v>35.64</c:v>
                </c:pt>
                <c:pt idx="89">
                  <c:v>35.63</c:v>
                </c:pt>
                <c:pt idx="90">
                  <c:v>35.63</c:v>
                </c:pt>
                <c:pt idx="91">
                  <c:v>35.62</c:v>
                </c:pt>
                <c:pt idx="92">
                  <c:v>35.61</c:v>
                </c:pt>
                <c:pt idx="93">
                  <c:v>35.61</c:v>
                </c:pt>
                <c:pt idx="94">
                  <c:v>35.6</c:v>
                </c:pt>
                <c:pt idx="95">
                  <c:v>35.59</c:v>
                </c:pt>
                <c:pt idx="96">
                  <c:v>35.59</c:v>
                </c:pt>
                <c:pt idx="97">
                  <c:v>35.58</c:v>
                </c:pt>
                <c:pt idx="98">
                  <c:v>35.57</c:v>
                </c:pt>
                <c:pt idx="99">
                  <c:v>35.57</c:v>
                </c:pt>
                <c:pt idx="100">
                  <c:v>35.56</c:v>
                </c:pt>
                <c:pt idx="101">
                  <c:v>35.54</c:v>
                </c:pt>
                <c:pt idx="102">
                  <c:v>35.53</c:v>
                </c:pt>
                <c:pt idx="103">
                  <c:v>35.52</c:v>
                </c:pt>
                <c:pt idx="104">
                  <c:v>35.51</c:v>
                </c:pt>
                <c:pt idx="105">
                  <c:v>35.5</c:v>
                </c:pt>
                <c:pt idx="106">
                  <c:v>35.49</c:v>
                </c:pt>
                <c:pt idx="107">
                  <c:v>35.49</c:v>
                </c:pt>
                <c:pt idx="108">
                  <c:v>35.49</c:v>
                </c:pt>
                <c:pt idx="109">
                  <c:v>35.48</c:v>
                </c:pt>
                <c:pt idx="110">
                  <c:v>35.48</c:v>
                </c:pt>
                <c:pt idx="111">
                  <c:v>35.48</c:v>
                </c:pt>
                <c:pt idx="112">
                  <c:v>35.47</c:v>
                </c:pt>
                <c:pt idx="113">
                  <c:v>35.47</c:v>
                </c:pt>
                <c:pt idx="114">
                  <c:v>35.46</c:v>
                </c:pt>
                <c:pt idx="115">
                  <c:v>35.45</c:v>
                </c:pt>
                <c:pt idx="116">
                  <c:v>35.45</c:v>
                </c:pt>
                <c:pt idx="117">
                  <c:v>35.44</c:v>
                </c:pt>
                <c:pt idx="118">
                  <c:v>35.44</c:v>
                </c:pt>
                <c:pt idx="119">
                  <c:v>35.43</c:v>
                </c:pt>
                <c:pt idx="120">
                  <c:v>35.43</c:v>
                </c:pt>
                <c:pt idx="121">
                  <c:v>35.42</c:v>
                </c:pt>
                <c:pt idx="122">
                  <c:v>35.42</c:v>
                </c:pt>
                <c:pt idx="123">
                  <c:v>35.41</c:v>
                </c:pt>
                <c:pt idx="124">
                  <c:v>35.41</c:v>
                </c:pt>
                <c:pt idx="125">
                  <c:v>35.4</c:v>
                </c:pt>
                <c:pt idx="126">
                  <c:v>35.4</c:v>
                </c:pt>
                <c:pt idx="127">
                  <c:v>35.4</c:v>
                </c:pt>
                <c:pt idx="128">
                  <c:v>35.4</c:v>
                </c:pt>
                <c:pt idx="129">
                  <c:v>35.4</c:v>
                </c:pt>
                <c:pt idx="130">
                  <c:v>35.41</c:v>
                </c:pt>
                <c:pt idx="131">
                  <c:v>35.41</c:v>
                </c:pt>
                <c:pt idx="132">
                  <c:v>35.41</c:v>
                </c:pt>
                <c:pt idx="133">
                  <c:v>35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09078"/>
        <c:axId val="17053468"/>
      </c:lineChart>
      <c:catAx>
        <c:axId val="33709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conteo (act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3468"/>
        <c:crossesAt val="0"/>
        <c:auto val="1"/>
        <c:lblAlgn val="ctr"/>
        <c:lblOffset val="100"/>
        <c:noMultiLvlLbl val="0"/>
      </c:catAx>
      <c:valAx>
        <c:axId val="17053468"/>
        <c:scaling>
          <c:orientation val="minMax"/>
          <c:max val="2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e voto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90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1320</xdr:colOff>
      <xdr:row>6</xdr:row>
      <xdr:rowOff>151920</xdr:rowOff>
    </xdr:from>
    <xdr:to>
      <xdr:col>1</xdr:col>
      <xdr:colOff>765720</xdr:colOff>
      <xdr:row>8</xdr:row>
      <xdr:rowOff>151920</xdr:rowOff>
    </xdr:to>
    <xdr:grpSp>
      <xdr:nvGrpSpPr>
        <xdr:cNvPr id="2" name="Group 6"/>
        <xdr:cNvGrpSpPr/>
      </xdr:nvGrpSpPr>
      <xdr:grpSpPr>
        <a:xfrm>
          <a:off x="1294200" y="1127160"/>
          <a:ext cx="284400" cy="325080"/>
          <a:chOff x="1294200" y="1127160"/>
          <a:chExt cx="284400" cy="325080"/>
        </a:xfrm>
      </xdr:grpSpPr>
      <xdr:sp>
        <xdr:nvSpPr>
          <xdr:cNvPr id="3" name="Text 2"/>
          <xdr:cNvSpPr/>
        </xdr:nvSpPr>
        <xdr:spPr>
          <a:xfrm>
            <a:off x="1294200" y="1127160"/>
            <a:ext cx="28440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9p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1424880" y="1271880"/>
            <a:ext cx="0" cy="1699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11400</xdr:colOff>
      <xdr:row>10</xdr:row>
      <xdr:rowOff>138600</xdr:rowOff>
    </xdr:from>
    <xdr:to>
      <xdr:col>2</xdr:col>
      <xdr:colOff>631080</xdr:colOff>
      <xdr:row>12</xdr:row>
      <xdr:rowOff>138600</xdr:rowOff>
    </xdr:to>
    <xdr:grpSp>
      <xdr:nvGrpSpPr>
        <xdr:cNvPr id="5" name="Group 8"/>
        <xdr:cNvGrpSpPr/>
      </xdr:nvGrpSpPr>
      <xdr:grpSpPr>
        <a:xfrm>
          <a:off x="1937160" y="1764360"/>
          <a:ext cx="319680" cy="325080"/>
          <a:chOff x="1937160" y="1764360"/>
          <a:chExt cx="319680" cy="325080"/>
        </a:xfrm>
      </xdr:grpSpPr>
      <xdr:sp>
        <xdr:nvSpPr>
          <xdr:cNvPr id="6" name="Text 9"/>
          <xdr:cNvSpPr/>
        </xdr:nvSpPr>
        <xdr:spPr>
          <a:xfrm>
            <a:off x="1937160" y="1764360"/>
            <a:ext cx="31968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10p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Line 10"/>
          <xdr:cNvSpPr/>
        </xdr:nvSpPr>
        <xdr:spPr>
          <a:xfrm>
            <a:off x="2068200" y="1916640"/>
            <a:ext cx="0" cy="1728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57720</xdr:colOff>
      <xdr:row>12</xdr:row>
      <xdr:rowOff>3960</xdr:rowOff>
    </xdr:from>
    <xdr:to>
      <xdr:col>3</xdr:col>
      <xdr:colOff>142200</xdr:colOff>
      <xdr:row>14</xdr:row>
      <xdr:rowOff>3960</xdr:rowOff>
    </xdr:to>
    <xdr:grpSp>
      <xdr:nvGrpSpPr>
        <xdr:cNvPr id="8" name="Group 11"/>
        <xdr:cNvGrpSpPr/>
      </xdr:nvGrpSpPr>
      <xdr:grpSpPr>
        <a:xfrm>
          <a:off x="2283480" y="1954800"/>
          <a:ext cx="297000" cy="325080"/>
          <a:chOff x="2283480" y="1954800"/>
          <a:chExt cx="297000" cy="325080"/>
        </a:xfrm>
      </xdr:grpSpPr>
      <xdr:sp>
        <xdr:nvSpPr>
          <xdr:cNvPr id="9" name="Text 12"/>
          <xdr:cNvSpPr/>
        </xdr:nvSpPr>
        <xdr:spPr>
          <a:xfrm>
            <a:off x="2283480" y="1954800"/>
            <a:ext cx="29700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11p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Line 13"/>
          <xdr:cNvSpPr/>
        </xdr:nvSpPr>
        <xdr:spPr>
          <a:xfrm>
            <a:off x="2417040" y="2108520"/>
            <a:ext cx="0" cy="1713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73760</xdr:colOff>
      <xdr:row>13</xdr:row>
      <xdr:rowOff>24480</xdr:rowOff>
    </xdr:from>
    <xdr:to>
      <xdr:col>3</xdr:col>
      <xdr:colOff>799560</xdr:colOff>
      <xdr:row>15</xdr:row>
      <xdr:rowOff>24480</xdr:rowOff>
    </xdr:to>
    <xdr:grpSp>
      <xdr:nvGrpSpPr>
        <xdr:cNvPr id="11" name="Group 14"/>
        <xdr:cNvGrpSpPr/>
      </xdr:nvGrpSpPr>
      <xdr:grpSpPr>
        <a:xfrm>
          <a:off x="2912040" y="2137680"/>
          <a:ext cx="325800" cy="325080"/>
          <a:chOff x="2912040" y="2137680"/>
          <a:chExt cx="325800" cy="325080"/>
        </a:xfrm>
      </xdr:grpSpPr>
      <xdr:sp>
        <xdr:nvSpPr>
          <xdr:cNvPr id="12" name="Text 15"/>
          <xdr:cNvSpPr/>
        </xdr:nvSpPr>
        <xdr:spPr>
          <a:xfrm>
            <a:off x="2912040" y="2137680"/>
            <a:ext cx="32580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12p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Line 16"/>
          <xdr:cNvSpPr/>
        </xdr:nvSpPr>
        <xdr:spPr>
          <a:xfrm>
            <a:off x="3053520" y="2283480"/>
            <a:ext cx="0" cy="1728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680</xdr:colOff>
      <xdr:row>15</xdr:row>
      <xdr:rowOff>20520</xdr:rowOff>
    </xdr:from>
    <xdr:to>
      <xdr:col>5</xdr:col>
      <xdr:colOff>276480</xdr:colOff>
      <xdr:row>17</xdr:row>
      <xdr:rowOff>20520</xdr:rowOff>
    </xdr:to>
    <xdr:grpSp>
      <xdr:nvGrpSpPr>
        <xdr:cNvPr id="14" name="Group 17"/>
        <xdr:cNvGrpSpPr/>
      </xdr:nvGrpSpPr>
      <xdr:grpSpPr>
        <a:xfrm>
          <a:off x="4068720" y="2458800"/>
          <a:ext cx="271800" cy="325080"/>
          <a:chOff x="4068720" y="2458800"/>
          <a:chExt cx="271800" cy="325080"/>
        </a:xfrm>
      </xdr:grpSpPr>
      <xdr:sp>
        <xdr:nvSpPr>
          <xdr:cNvPr id="15" name="Text 18"/>
          <xdr:cNvSpPr/>
        </xdr:nvSpPr>
        <xdr:spPr>
          <a:xfrm>
            <a:off x="4068720" y="2458800"/>
            <a:ext cx="27180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1a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Line 19"/>
          <xdr:cNvSpPr/>
        </xdr:nvSpPr>
        <xdr:spPr>
          <a:xfrm>
            <a:off x="4209480" y="2609280"/>
            <a:ext cx="0" cy="1720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73480</xdr:colOff>
      <xdr:row>15</xdr:row>
      <xdr:rowOff>60840</xdr:rowOff>
    </xdr:from>
    <xdr:to>
      <xdr:col>6</xdr:col>
      <xdr:colOff>45000</xdr:colOff>
      <xdr:row>17</xdr:row>
      <xdr:rowOff>60840</xdr:rowOff>
    </xdr:to>
    <xdr:grpSp>
      <xdr:nvGrpSpPr>
        <xdr:cNvPr id="17" name="Group 20"/>
        <xdr:cNvGrpSpPr/>
      </xdr:nvGrpSpPr>
      <xdr:grpSpPr>
        <a:xfrm>
          <a:off x="4637520" y="2499120"/>
          <a:ext cx="284400" cy="325080"/>
          <a:chOff x="4637520" y="2499120"/>
          <a:chExt cx="284400" cy="325080"/>
        </a:xfrm>
      </xdr:grpSpPr>
      <xdr:sp>
        <xdr:nvSpPr>
          <xdr:cNvPr id="18" name="Text 21"/>
          <xdr:cNvSpPr/>
        </xdr:nvSpPr>
        <xdr:spPr>
          <a:xfrm>
            <a:off x="4637520" y="2499120"/>
            <a:ext cx="28440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2a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Line 22"/>
          <xdr:cNvSpPr/>
        </xdr:nvSpPr>
        <xdr:spPr>
          <a:xfrm>
            <a:off x="4777200" y="2652120"/>
            <a:ext cx="0" cy="1695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45760</xdr:colOff>
      <xdr:row>15</xdr:row>
      <xdr:rowOff>152280</xdr:rowOff>
    </xdr:from>
    <xdr:to>
      <xdr:col>7</xdr:col>
      <xdr:colOff>24120</xdr:colOff>
      <xdr:row>17</xdr:row>
      <xdr:rowOff>141840</xdr:rowOff>
    </xdr:to>
    <xdr:grpSp>
      <xdr:nvGrpSpPr>
        <xdr:cNvPr id="20" name="Group 23"/>
        <xdr:cNvGrpSpPr/>
      </xdr:nvGrpSpPr>
      <xdr:grpSpPr>
        <a:xfrm>
          <a:off x="5422680" y="2590560"/>
          <a:ext cx="290880" cy="314640"/>
          <a:chOff x="5422680" y="2590560"/>
          <a:chExt cx="290880" cy="314640"/>
        </a:xfrm>
      </xdr:grpSpPr>
      <xdr:sp>
        <xdr:nvSpPr>
          <xdr:cNvPr id="21" name="Text 24"/>
          <xdr:cNvSpPr/>
        </xdr:nvSpPr>
        <xdr:spPr>
          <a:xfrm>
            <a:off x="5422680" y="2590560"/>
            <a:ext cx="290880" cy="182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3a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Line 25"/>
          <xdr:cNvSpPr/>
        </xdr:nvSpPr>
        <xdr:spPr>
          <a:xfrm>
            <a:off x="5564160" y="2737440"/>
            <a:ext cx="0" cy="167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34320</xdr:colOff>
      <xdr:row>16</xdr:row>
      <xdr:rowOff>78480</xdr:rowOff>
    </xdr:from>
    <xdr:to>
      <xdr:col>8</xdr:col>
      <xdr:colOff>111960</xdr:colOff>
      <xdr:row>18</xdr:row>
      <xdr:rowOff>66600</xdr:rowOff>
    </xdr:to>
    <xdr:grpSp>
      <xdr:nvGrpSpPr>
        <xdr:cNvPr id="23" name="Group 26"/>
        <xdr:cNvGrpSpPr/>
      </xdr:nvGrpSpPr>
      <xdr:grpSpPr>
        <a:xfrm>
          <a:off x="6323760" y="2679480"/>
          <a:ext cx="290520" cy="313200"/>
          <a:chOff x="6323760" y="2679480"/>
          <a:chExt cx="290520" cy="313200"/>
        </a:xfrm>
      </xdr:grpSpPr>
      <xdr:sp>
        <xdr:nvSpPr>
          <xdr:cNvPr id="24" name="Text 27"/>
          <xdr:cNvSpPr/>
        </xdr:nvSpPr>
        <xdr:spPr>
          <a:xfrm>
            <a:off x="6323760" y="2679480"/>
            <a:ext cx="290520" cy="182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5a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Line 28"/>
          <xdr:cNvSpPr/>
        </xdr:nvSpPr>
        <xdr:spPr>
          <a:xfrm>
            <a:off x="6458760" y="2825280"/>
            <a:ext cx="0" cy="167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88080</xdr:colOff>
      <xdr:row>16</xdr:row>
      <xdr:rowOff>114840</xdr:rowOff>
    </xdr:from>
    <xdr:to>
      <xdr:col>8</xdr:col>
      <xdr:colOff>680760</xdr:colOff>
      <xdr:row>18</xdr:row>
      <xdr:rowOff>100440</xdr:rowOff>
    </xdr:to>
    <xdr:grpSp>
      <xdr:nvGrpSpPr>
        <xdr:cNvPr id="26" name="Group 29"/>
        <xdr:cNvGrpSpPr/>
      </xdr:nvGrpSpPr>
      <xdr:grpSpPr>
        <a:xfrm>
          <a:off x="6890400" y="2715840"/>
          <a:ext cx="292680" cy="310680"/>
          <a:chOff x="6890400" y="2715840"/>
          <a:chExt cx="292680" cy="310680"/>
        </a:xfrm>
      </xdr:grpSpPr>
      <xdr:sp>
        <xdr:nvSpPr>
          <xdr:cNvPr id="27" name="Text 30"/>
          <xdr:cNvSpPr/>
        </xdr:nvSpPr>
        <xdr:spPr>
          <a:xfrm>
            <a:off x="6890400" y="2715840"/>
            <a:ext cx="292680" cy="182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6a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Line 31"/>
          <xdr:cNvSpPr/>
        </xdr:nvSpPr>
        <xdr:spPr>
          <a:xfrm>
            <a:off x="7029360" y="2859840"/>
            <a:ext cx="0" cy="166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5400</xdr:colOff>
      <xdr:row>16</xdr:row>
      <xdr:rowOff>143640</xdr:rowOff>
    </xdr:from>
    <xdr:to>
      <xdr:col>9</xdr:col>
      <xdr:colOff>478080</xdr:colOff>
      <xdr:row>18</xdr:row>
      <xdr:rowOff>129240</xdr:rowOff>
    </xdr:to>
    <xdr:grpSp>
      <xdr:nvGrpSpPr>
        <xdr:cNvPr id="29" name="Group 32"/>
        <xdr:cNvGrpSpPr/>
      </xdr:nvGrpSpPr>
      <xdr:grpSpPr>
        <a:xfrm>
          <a:off x="7500600" y="2744640"/>
          <a:ext cx="292680" cy="310680"/>
          <a:chOff x="7500600" y="2744640"/>
          <a:chExt cx="292680" cy="310680"/>
        </a:xfrm>
      </xdr:grpSpPr>
      <xdr:sp>
        <xdr:nvSpPr>
          <xdr:cNvPr id="30" name="Text 33"/>
          <xdr:cNvSpPr/>
        </xdr:nvSpPr>
        <xdr:spPr>
          <a:xfrm>
            <a:off x="7500600" y="2744640"/>
            <a:ext cx="292680" cy="182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7a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Line 34"/>
          <xdr:cNvSpPr/>
        </xdr:nvSpPr>
        <xdr:spPr>
          <a:xfrm>
            <a:off x="7638120" y="2889360"/>
            <a:ext cx="0" cy="1659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960</xdr:colOff>
      <xdr:row>6</xdr:row>
      <xdr:rowOff>155880</xdr:rowOff>
    </xdr:from>
    <xdr:to>
      <xdr:col>1</xdr:col>
      <xdr:colOff>792360</xdr:colOff>
      <xdr:row>8</xdr:row>
      <xdr:rowOff>155880</xdr:rowOff>
    </xdr:to>
    <xdr:grpSp>
      <xdr:nvGrpSpPr>
        <xdr:cNvPr id="33" name="Group 1"/>
        <xdr:cNvGrpSpPr/>
      </xdr:nvGrpSpPr>
      <xdr:grpSpPr>
        <a:xfrm>
          <a:off x="1320840" y="1131120"/>
          <a:ext cx="284400" cy="325080"/>
          <a:chOff x="1320840" y="1131120"/>
          <a:chExt cx="284400" cy="325080"/>
        </a:xfrm>
      </xdr:grpSpPr>
      <xdr:sp>
        <xdr:nvSpPr>
          <xdr:cNvPr id="34" name="Text 2"/>
          <xdr:cNvSpPr/>
        </xdr:nvSpPr>
        <xdr:spPr>
          <a:xfrm>
            <a:off x="1320840" y="1131120"/>
            <a:ext cx="28440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9p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Line 3"/>
          <xdr:cNvSpPr/>
        </xdr:nvSpPr>
        <xdr:spPr>
          <a:xfrm>
            <a:off x="1449720" y="1268640"/>
            <a:ext cx="0" cy="166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38400</xdr:colOff>
      <xdr:row>10</xdr:row>
      <xdr:rowOff>128160</xdr:rowOff>
    </xdr:from>
    <xdr:to>
      <xdr:col>2</xdr:col>
      <xdr:colOff>684720</xdr:colOff>
      <xdr:row>12</xdr:row>
      <xdr:rowOff>128160</xdr:rowOff>
    </xdr:to>
    <xdr:grpSp>
      <xdr:nvGrpSpPr>
        <xdr:cNvPr id="36" name="Group 4"/>
        <xdr:cNvGrpSpPr/>
      </xdr:nvGrpSpPr>
      <xdr:grpSpPr>
        <a:xfrm>
          <a:off x="1964160" y="1753920"/>
          <a:ext cx="346320" cy="325080"/>
          <a:chOff x="1964160" y="1753920"/>
          <a:chExt cx="346320" cy="325080"/>
        </a:xfrm>
      </xdr:grpSpPr>
      <xdr:sp>
        <xdr:nvSpPr>
          <xdr:cNvPr id="37" name="Text 5"/>
          <xdr:cNvSpPr/>
        </xdr:nvSpPr>
        <xdr:spPr>
          <a:xfrm>
            <a:off x="1964160" y="1753920"/>
            <a:ext cx="34632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10p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Line 6"/>
          <xdr:cNvSpPr/>
        </xdr:nvSpPr>
        <xdr:spPr>
          <a:xfrm>
            <a:off x="2095200" y="1901880"/>
            <a:ext cx="0" cy="1692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84720</xdr:colOff>
      <xdr:row>11</xdr:row>
      <xdr:rowOff>144720</xdr:rowOff>
    </xdr:from>
    <xdr:to>
      <xdr:col>3</xdr:col>
      <xdr:colOff>210240</xdr:colOff>
      <xdr:row>13</xdr:row>
      <xdr:rowOff>144720</xdr:rowOff>
    </xdr:to>
    <xdr:grpSp>
      <xdr:nvGrpSpPr>
        <xdr:cNvPr id="39" name="Group 7"/>
        <xdr:cNvGrpSpPr/>
      </xdr:nvGrpSpPr>
      <xdr:grpSpPr>
        <a:xfrm>
          <a:off x="2310480" y="1932840"/>
          <a:ext cx="338040" cy="325080"/>
          <a:chOff x="2310480" y="1932840"/>
          <a:chExt cx="338040" cy="325080"/>
        </a:xfrm>
      </xdr:grpSpPr>
      <xdr:sp>
        <xdr:nvSpPr>
          <xdr:cNvPr id="40" name="Text 8"/>
          <xdr:cNvSpPr/>
        </xdr:nvSpPr>
        <xdr:spPr>
          <a:xfrm>
            <a:off x="2310480" y="1932840"/>
            <a:ext cx="33804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11p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Line 9"/>
          <xdr:cNvSpPr/>
        </xdr:nvSpPr>
        <xdr:spPr>
          <a:xfrm>
            <a:off x="2440800" y="2088000"/>
            <a:ext cx="0" cy="1699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94640</xdr:colOff>
      <xdr:row>13</xdr:row>
      <xdr:rowOff>10080</xdr:rowOff>
    </xdr:from>
    <xdr:to>
      <xdr:col>4</xdr:col>
      <xdr:colOff>19800</xdr:colOff>
      <xdr:row>15</xdr:row>
      <xdr:rowOff>10080</xdr:rowOff>
    </xdr:to>
    <xdr:grpSp>
      <xdr:nvGrpSpPr>
        <xdr:cNvPr id="42" name="Group 10"/>
        <xdr:cNvGrpSpPr/>
      </xdr:nvGrpSpPr>
      <xdr:grpSpPr>
        <a:xfrm>
          <a:off x="2932920" y="2123280"/>
          <a:ext cx="338040" cy="325080"/>
          <a:chOff x="2932920" y="2123280"/>
          <a:chExt cx="338040" cy="325080"/>
        </a:xfrm>
      </xdr:grpSpPr>
      <xdr:sp>
        <xdr:nvSpPr>
          <xdr:cNvPr id="43" name="Text 11"/>
          <xdr:cNvSpPr/>
        </xdr:nvSpPr>
        <xdr:spPr>
          <a:xfrm>
            <a:off x="2932920" y="2123280"/>
            <a:ext cx="33804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12p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Line 12"/>
          <xdr:cNvSpPr/>
        </xdr:nvSpPr>
        <xdr:spPr>
          <a:xfrm>
            <a:off x="3070800" y="2258640"/>
            <a:ext cx="0" cy="167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5200</xdr:colOff>
      <xdr:row>15</xdr:row>
      <xdr:rowOff>-360</xdr:rowOff>
    </xdr:from>
    <xdr:to>
      <xdr:col>5</xdr:col>
      <xdr:colOff>309600</xdr:colOff>
      <xdr:row>16</xdr:row>
      <xdr:rowOff>162000</xdr:rowOff>
    </xdr:to>
    <xdr:grpSp>
      <xdr:nvGrpSpPr>
        <xdr:cNvPr id="45" name="Group 13"/>
        <xdr:cNvGrpSpPr/>
      </xdr:nvGrpSpPr>
      <xdr:grpSpPr>
        <a:xfrm>
          <a:off x="4089240" y="2437920"/>
          <a:ext cx="284400" cy="325080"/>
          <a:chOff x="4089240" y="2437920"/>
          <a:chExt cx="284400" cy="325080"/>
        </a:xfrm>
      </xdr:grpSpPr>
      <xdr:sp>
        <xdr:nvSpPr>
          <xdr:cNvPr id="46" name="Text 14"/>
          <xdr:cNvSpPr/>
        </xdr:nvSpPr>
        <xdr:spPr>
          <a:xfrm>
            <a:off x="4089240" y="2437920"/>
            <a:ext cx="28440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1a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Line 15"/>
          <xdr:cNvSpPr/>
        </xdr:nvSpPr>
        <xdr:spPr>
          <a:xfrm>
            <a:off x="4231080" y="2581920"/>
            <a:ext cx="0" cy="166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0120</xdr:colOff>
      <xdr:row>15</xdr:row>
      <xdr:rowOff>32400</xdr:rowOff>
    </xdr:from>
    <xdr:to>
      <xdr:col>6</xdr:col>
      <xdr:colOff>65520</xdr:colOff>
      <xdr:row>17</xdr:row>
      <xdr:rowOff>32400</xdr:rowOff>
    </xdr:to>
    <xdr:grpSp>
      <xdr:nvGrpSpPr>
        <xdr:cNvPr id="48" name="Group 16"/>
        <xdr:cNvGrpSpPr/>
      </xdr:nvGrpSpPr>
      <xdr:grpSpPr>
        <a:xfrm>
          <a:off x="4664160" y="2470680"/>
          <a:ext cx="278280" cy="325080"/>
          <a:chOff x="4664160" y="2470680"/>
          <a:chExt cx="278280" cy="325080"/>
        </a:xfrm>
      </xdr:grpSpPr>
      <xdr:sp>
        <xdr:nvSpPr>
          <xdr:cNvPr id="49" name="Text 17"/>
          <xdr:cNvSpPr/>
        </xdr:nvSpPr>
        <xdr:spPr>
          <a:xfrm>
            <a:off x="4664160" y="2470680"/>
            <a:ext cx="27828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2a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Line 18"/>
          <xdr:cNvSpPr/>
        </xdr:nvSpPr>
        <xdr:spPr>
          <a:xfrm>
            <a:off x="4797720" y="2622240"/>
            <a:ext cx="0" cy="166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60520</xdr:colOff>
      <xdr:row>15</xdr:row>
      <xdr:rowOff>127440</xdr:rowOff>
    </xdr:from>
    <xdr:to>
      <xdr:col>7</xdr:col>
      <xdr:colOff>30240</xdr:colOff>
      <xdr:row>17</xdr:row>
      <xdr:rowOff>127440</xdr:rowOff>
    </xdr:to>
    <xdr:grpSp>
      <xdr:nvGrpSpPr>
        <xdr:cNvPr id="51" name="Group 19"/>
        <xdr:cNvGrpSpPr/>
      </xdr:nvGrpSpPr>
      <xdr:grpSpPr>
        <a:xfrm>
          <a:off x="5437440" y="2565720"/>
          <a:ext cx="282240" cy="325080"/>
          <a:chOff x="5437440" y="2565720"/>
          <a:chExt cx="282240" cy="325080"/>
        </a:xfrm>
      </xdr:grpSpPr>
      <xdr:sp>
        <xdr:nvSpPr>
          <xdr:cNvPr id="52" name="Text 20"/>
          <xdr:cNvSpPr/>
        </xdr:nvSpPr>
        <xdr:spPr>
          <a:xfrm>
            <a:off x="5437440" y="2565720"/>
            <a:ext cx="28224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3a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Line 21"/>
          <xdr:cNvSpPr/>
        </xdr:nvSpPr>
        <xdr:spPr>
          <a:xfrm>
            <a:off x="5578920" y="2707200"/>
            <a:ext cx="0" cy="1652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46560</xdr:colOff>
      <xdr:row>16</xdr:row>
      <xdr:rowOff>48240</xdr:rowOff>
    </xdr:from>
    <xdr:to>
      <xdr:col>8</xdr:col>
      <xdr:colOff>118080</xdr:colOff>
      <xdr:row>18</xdr:row>
      <xdr:rowOff>48240</xdr:rowOff>
    </xdr:to>
    <xdr:grpSp>
      <xdr:nvGrpSpPr>
        <xdr:cNvPr id="54" name="Group 22"/>
        <xdr:cNvGrpSpPr/>
      </xdr:nvGrpSpPr>
      <xdr:grpSpPr>
        <a:xfrm>
          <a:off x="6336000" y="2649240"/>
          <a:ext cx="284400" cy="325080"/>
          <a:chOff x="6336000" y="2649240"/>
          <a:chExt cx="284400" cy="325080"/>
        </a:xfrm>
      </xdr:grpSpPr>
      <xdr:sp>
        <xdr:nvSpPr>
          <xdr:cNvPr id="55" name="Text 23"/>
          <xdr:cNvSpPr/>
        </xdr:nvSpPr>
        <xdr:spPr>
          <a:xfrm>
            <a:off x="6336000" y="2649240"/>
            <a:ext cx="28440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5a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Line 24"/>
          <xdr:cNvSpPr/>
        </xdr:nvSpPr>
        <xdr:spPr>
          <a:xfrm>
            <a:off x="6471000" y="2791440"/>
            <a:ext cx="0" cy="1648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02480</xdr:colOff>
      <xdr:row>16</xdr:row>
      <xdr:rowOff>84960</xdr:rowOff>
    </xdr:from>
    <xdr:to>
      <xdr:col>8</xdr:col>
      <xdr:colOff>686880</xdr:colOff>
      <xdr:row>18</xdr:row>
      <xdr:rowOff>84960</xdr:rowOff>
    </xdr:to>
    <xdr:grpSp>
      <xdr:nvGrpSpPr>
        <xdr:cNvPr id="57" name="Group 25"/>
        <xdr:cNvGrpSpPr/>
      </xdr:nvGrpSpPr>
      <xdr:grpSpPr>
        <a:xfrm>
          <a:off x="6904800" y="2685960"/>
          <a:ext cx="284400" cy="325080"/>
          <a:chOff x="6904800" y="2685960"/>
          <a:chExt cx="284400" cy="325080"/>
        </a:xfrm>
      </xdr:grpSpPr>
      <xdr:sp>
        <xdr:nvSpPr>
          <xdr:cNvPr id="58" name="Text 26"/>
          <xdr:cNvSpPr/>
        </xdr:nvSpPr>
        <xdr:spPr>
          <a:xfrm>
            <a:off x="6904800" y="2685960"/>
            <a:ext cx="28440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6a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Line 27"/>
          <xdr:cNvSpPr/>
        </xdr:nvSpPr>
        <xdr:spPr>
          <a:xfrm>
            <a:off x="7045560" y="2823840"/>
            <a:ext cx="0" cy="1623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5920</xdr:colOff>
      <xdr:row>16</xdr:row>
      <xdr:rowOff>110880</xdr:rowOff>
    </xdr:from>
    <xdr:to>
      <xdr:col>9</xdr:col>
      <xdr:colOff>492480</xdr:colOff>
      <xdr:row>18</xdr:row>
      <xdr:rowOff>110880</xdr:rowOff>
    </xdr:to>
    <xdr:grpSp>
      <xdr:nvGrpSpPr>
        <xdr:cNvPr id="60" name="Group 28"/>
        <xdr:cNvGrpSpPr/>
      </xdr:nvGrpSpPr>
      <xdr:grpSpPr>
        <a:xfrm>
          <a:off x="7521120" y="2711880"/>
          <a:ext cx="286560" cy="325080"/>
          <a:chOff x="7521120" y="2711880"/>
          <a:chExt cx="286560" cy="325080"/>
        </a:xfrm>
      </xdr:grpSpPr>
      <xdr:sp>
        <xdr:nvSpPr>
          <xdr:cNvPr id="61" name="Text 29"/>
          <xdr:cNvSpPr/>
        </xdr:nvSpPr>
        <xdr:spPr>
          <a:xfrm>
            <a:off x="7521120" y="2711880"/>
            <a:ext cx="28656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7a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Line 30"/>
          <xdr:cNvSpPr/>
        </xdr:nvSpPr>
        <xdr:spPr>
          <a:xfrm>
            <a:off x="7654320" y="2856240"/>
            <a:ext cx="0" cy="162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1840</xdr:colOff>
      <xdr:row>18</xdr:row>
      <xdr:rowOff>41760</xdr:rowOff>
    </xdr:from>
    <xdr:to>
      <xdr:col>1</xdr:col>
      <xdr:colOff>774000</xdr:colOff>
      <xdr:row>20</xdr:row>
      <xdr:rowOff>41760</xdr:rowOff>
    </xdr:to>
    <xdr:grpSp>
      <xdr:nvGrpSpPr>
        <xdr:cNvPr id="64" name="Group 1"/>
        <xdr:cNvGrpSpPr/>
      </xdr:nvGrpSpPr>
      <xdr:grpSpPr>
        <a:xfrm>
          <a:off x="1314720" y="2967840"/>
          <a:ext cx="272160" cy="325080"/>
          <a:chOff x="1314720" y="2967840"/>
          <a:chExt cx="272160" cy="325080"/>
        </a:xfrm>
      </xdr:grpSpPr>
      <xdr:sp>
        <xdr:nvSpPr>
          <xdr:cNvPr id="65" name="Text 2"/>
          <xdr:cNvSpPr/>
        </xdr:nvSpPr>
        <xdr:spPr>
          <a:xfrm>
            <a:off x="1314720" y="2967840"/>
            <a:ext cx="27216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9p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Line 3"/>
          <xdr:cNvSpPr/>
        </xdr:nvSpPr>
        <xdr:spPr>
          <a:xfrm>
            <a:off x="1441080" y="3115440"/>
            <a:ext cx="0" cy="1695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31920</xdr:colOff>
      <xdr:row>17</xdr:row>
      <xdr:rowOff>131400</xdr:rowOff>
    </xdr:from>
    <xdr:to>
      <xdr:col>2</xdr:col>
      <xdr:colOff>666000</xdr:colOff>
      <xdr:row>19</xdr:row>
      <xdr:rowOff>131040</xdr:rowOff>
    </xdr:to>
    <xdr:grpSp>
      <xdr:nvGrpSpPr>
        <xdr:cNvPr id="67" name="Group 4"/>
        <xdr:cNvGrpSpPr/>
      </xdr:nvGrpSpPr>
      <xdr:grpSpPr>
        <a:xfrm>
          <a:off x="1957680" y="2894760"/>
          <a:ext cx="334080" cy="325080"/>
          <a:chOff x="1957680" y="2894760"/>
          <a:chExt cx="334080" cy="325080"/>
        </a:xfrm>
      </xdr:grpSpPr>
      <xdr:sp>
        <xdr:nvSpPr>
          <xdr:cNvPr id="68" name="Text 5"/>
          <xdr:cNvSpPr/>
        </xdr:nvSpPr>
        <xdr:spPr>
          <a:xfrm>
            <a:off x="1957680" y="2894760"/>
            <a:ext cx="33408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10p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Line 6"/>
          <xdr:cNvSpPr/>
        </xdr:nvSpPr>
        <xdr:spPr>
          <a:xfrm>
            <a:off x="2086560" y="3045960"/>
            <a:ext cx="0" cy="1738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66000</xdr:colOff>
      <xdr:row>17</xdr:row>
      <xdr:rowOff>46440</xdr:rowOff>
    </xdr:from>
    <xdr:to>
      <xdr:col>3</xdr:col>
      <xdr:colOff>185400</xdr:colOff>
      <xdr:row>19</xdr:row>
      <xdr:rowOff>50040</xdr:rowOff>
    </xdr:to>
    <xdr:grpSp>
      <xdr:nvGrpSpPr>
        <xdr:cNvPr id="70" name="Group 7"/>
        <xdr:cNvGrpSpPr/>
      </xdr:nvGrpSpPr>
      <xdr:grpSpPr>
        <a:xfrm>
          <a:off x="2291760" y="2809800"/>
          <a:ext cx="331920" cy="329040"/>
          <a:chOff x="2291760" y="2809800"/>
          <a:chExt cx="331920" cy="329040"/>
        </a:xfrm>
      </xdr:grpSpPr>
      <xdr:sp>
        <xdr:nvSpPr>
          <xdr:cNvPr id="71" name="Text 8"/>
          <xdr:cNvSpPr/>
        </xdr:nvSpPr>
        <xdr:spPr>
          <a:xfrm>
            <a:off x="2291760" y="2809800"/>
            <a:ext cx="33192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11p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Line 9"/>
          <xdr:cNvSpPr/>
        </xdr:nvSpPr>
        <xdr:spPr>
          <a:xfrm>
            <a:off x="2426760" y="2966760"/>
            <a:ext cx="0" cy="1720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82040</xdr:colOff>
      <xdr:row>16</xdr:row>
      <xdr:rowOff>96840</xdr:rowOff>
    </xdr:from>
    <xdr:to>
      <xdr:col>4</xdr:col>
      <xdr:colOff>9360</xdr:colOff>
      <xdr:row>18</xdr:row>
      <xdr:rowOff>96840</xdr:rowOff>
    </xdr:to>
    <xdr:grpSp>
      <xdr:nvGrpSpPr>
        <xdr:cNvPr id="73" name="Group 10"/>
        <xdr:cNvGrpSpPr/>
      </xdr:nvGrpSpPr>
      <xdr:grpSpPr>
        <a:xfrm>
          <a:off x="2920320" y="2697840"/>
          <a:ext cx="340200" cy="325080"/>
          <a:chOff x="2920320" y="2697840"/>
          <a:chExt cx="340200" cy="325080"/>
        </a:xfrm>
      </xdr:grpSpPr>
      <xdr:sp>
        <xdr:nvSpPr>
          <xdr:cNvPr id="74" name="Text 11"/>
          <xdr:cNvSpPr/>
        </xdr:nvSpPr>
        <xdr:spPr>
          <a:xfrm>
            <a:off x="2920320" y="2697840"/>
            <a:ext cx="34020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12p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Line 12"/>
          <xdr:cNvSpPr/>
        </xdr:nvSpPr>
        <xdr:spPr>
          <a:xfrm>
            <a:off x="3063240" y="2842920"/>
            <a:ext cx="0" cy="1720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6920</xdr:colOff>
      <xdr:row>15</xdr:row>
      <xdr:rowOff>87120</xdr:rowOff>
    </xdr:from>
    <xdr:to>
      <xdr:col>5</xdr:col>
      <xdr:colOff>293040</xdr:colOff>
      <xdr:row>17</xdr:row>
      <xdr:rowOff>87120</xdr:rowOff>
    </xdr:to>
    <xdr:grpSp>
      <xdr:nvGrpSpPr>
        <xdr:cNvPr id="76" name="Group 13"/>
        <xdr:cNvGrpSpPr/>
      </xdr:nvGrpSpPr>
      <xdr:grpSpPr>
        <a:xfrm>
          <a:off x="4080960" y="2525400"/>
          <a:ext cx="276120" cy="325080"/>
          <a:chOff x="4080960" y="2525400"/>
          <a:chExt cx="276120" cy="325080"/>
        </a:xfrm>
      </xdr:grpSpPr>
      <xdr:sp>
        <xdr:nvSpPr>
          <xdr:cNvPr id="77" name="Text 14"/>
          <xdr:cNvSpPr/>
        </xdr:nvSpPr>
        <xdr:spPr>
          <a:xfrm>
            <a:off x="4080960" y="2525400"/>
            <a:ext cx="27612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1a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Line 15"/>
          <xdr:cNvSpPr/>
        </xdr:nvSpPr>
        <xdr:spPr>
          <a:xfrm>
            <a:off x="4221360" y="2677320"/>
            <a:ext cx="0" cy="1731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85720</xdr:colOff>
      <xdr:row>14</xdr:row>
      <xdr:rowOff>77040</xdr:rowOff>
    </xdr:from>
    <xdr:to>
      <xdr:col>6</xdr:col>
      <xdr:colOff>42840</xdr:colOff>
      <xdr:row>16</xdr:row>
      <xdr:rowOff>77040</xdr:rowOff>
    </xdr:to>
    <xdr:grpSp>
      <xdr:nvGrpSpPr>
        <xdr:cNvPr id="79" name="Group 16"/>
        <xdr:cNvGrpSpPr/>
      </xdr:nvGrpSpPr>
      <xdr:grpSpPr>
        <a:xfrm>
          <a:off x="4649760" y="2352960"/>
          <a:ext cx="270000" cy="325080"/>
          <a:chOff x="4649760" y="2352960"/>
          <a:chExt cx="270000" cy="325080"/>
        </a:xfrm>
      </xdr:grpSpPr>
      <xdr:sp>
        <xdr:nvSpPr>
          <xdr:cNvPr id="80" name="Text 17"/>
          <xdr:cNvSpPr/>
        </xdr:nvSpPr>
        <xdr:spPr>
          <a:xfrm>
            <a:off x="4649760" y="2352960"/>
            <a:ext cx="27000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2a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Line 18"/>
          <xdr:cNvSpPr/>
        </xdr:nvSpPr>
        <xdr:spPr>
          <a:xfrm>
            <a:off x="4788000" y="2504880"/>
            <a:ext cx="0" cy="1706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10840</xdr:colOff>
      <xdr:row>13</xdr:row>
      <xdr:rowOff>119880</xdr:rowOff>
    </xdr:from>
    <xdr:to>
      <xdr:col>6</xdr:col>
      <xdr:colOff>789120</xdr:colOff>
      <xdr:row>15</xdr:row>
      <xdr:rowOff>119880</xdr:rowOff>
    </xdr:to>
    <xdr:grpSp>
      <xdr:nvGrpSpPr>
        <xdr:cNvPr id="82" name="Group 19"/>
        <xdr:cNvGrpSpPr/>
      </xdr:nvGrpSpPr>
      <xdr:grpSpPr>
        <a:xfrm>
          <a:off x="5387760" y="2233080"/>
          <a:ext cx="278280" cy="325080"/>
          <a:chOff x="5387760" y="2233080"/>
          <a:chExt cx="278280" cy="325080"/>
        </a:xfrm>
      </xdr:grpSpPr>
      <xdr:sp>
        <xdr:nvSpPr>
          <xdr:cNvPr id="83" name="Text 20"/>
          <xdr:cNvSpPr/>
        </xdr:nvSpPr>
        <xdr:spPr>
          <a:xfrm>
            <a:off x="5387760" y="2233080"/>
            <a:ext cx="27828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3a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Line 21"/>
          <xdr:cNvSpPr/>
        </xdr:nvSpPr>
        <xdr:spPr>
          <a:xfrm>
            <a:off x="5535720" y="2376720"/>
            <a:ext cx="0" cy="1670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07320</xdr:colOff>
      <xdr:row>13</xdr:row>
      <xdr:rowOff>-360</xdr:rowOff>
    </xdr:from>
    <xdr:to>
      <xdr:col>8</xdr:col>
      <xdr:colOff>72720</xdr:colOff>
      <xdr:row>14</xdr:row>
      <xdr:rowOff>162000</xdr:rowOff>
    </xdr:to>
    <xdr:grpSp>
      <xdr:nvGrpSpPr>
        <xdr:cNvPr id="85" name="Group 22"/>
        <xdr:cNvGrpSpPr/>
      </xdr:nvGrpSpPr>
      <xdr:grpSpPr>
        <a:xfrm>
          <a:off x="6296760" y="2112840"/>
          <a:ext cx="278280" cy="325080"/>
          <a:chOff x="6296760" y="2112840"/>
          <a:chExt cx="278280" cy="325080"/>
        </a:xfrm>
      </xdr:grpSpPr>
      <xdr:sp>
        <xdr:nvSpPr>
          <xdr:cNvPr id="86" name="Text 23"/>
          <xdr:cNvSpPr/>
        </xdr:nvSpPr>
        <xdr:spPr>
          <a:xfrm>
            <a:off x="6296760" y="2112840"/>
            <a:ext cx="27828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5a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Line 24"/>
          <xdr:cNvSpPr/>
        </xdr:nvSpPr>
        <xdr:spPr>
          <a:xfrm>
            <a:off x="6431040" y="2258280"/>
            <a:ext cx="0" cy="167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63240</xdr:colOff>
      <xdr:row>12</xdr:row>
      <xdr:rowOff>63000</xdr:rowOff>
    </xdr:from>
    <xdr:to>
      <xdr:col>8</xdr:col>
      <xdr:colOff>633600</xdr:colOff>
      <xdr:row>14</xdr:row>
      <xdr:rowOff>63000</xdr:rowOff>
    </xdr:to>
    <xdr:grpSp>
      <xdr:nvGrpSpPr>
        <xdr:cNvPr id="88" name="Group 25"/>
        <xdr:cNvGrpSpPr/>
      </xdr:nvGrpSpPr>
      <xdr:grpSpPr>
        <a:xfrm>
          <a:off x="6865560" y="2013840"/>
          <a:ext cx="270360" cy="325080"/>
          <a:chOff x="6865560" y="2013840"/>
          <a:chExt cx="270360" cy="325080"/>
        </a:xfrm>
      </xdr:grpSpPr>
      <xdr:sp>
        <xdr:nvSpPr>
          <xdr:cNvPr id="89" name="Text 26"/>
          <xdr:cNvSpPr/>
        </xdr:nvSpPr>
        <xdr:spPr>
          <a:xfrm>
            <a:off x="6865560" y="2013840"/>
            <a:ext cx="27036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6a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Line 27"/>
          <xdr:cNvSpPr/>
        </xdr:nvSpPr>
        <xdr:spPr>
          <a:xfrm>
            <a:off x="7000920" y="2158560"/>
            <a:ext cx="0" cy="1659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60560</xdr:colOff>
      <xdr:row>12</xdr:row>
      <xdr:rowOff>26280</xdr:rowOff>
    </xdr:from>
    <xdr:to>
      <xdr:col>9</xdr:col>
      <xdr:colOff>430560</xdr:colOff>
      <xdr:row>14</xdr:row>
      <xdr:rowOff>26280</xdr:rowOff>
    </xdr:to>
    <xdr:grpSp>
      <xdr:nvGrpSpPr>
        <xdr:cNvPr id="91" name="Group 28"/>
        <xdr:cNvGrpSpPr/>
      </xdr:nvGrpSpPr>
      <xdr:grpSpPr>
        <a:xfrm>
          <a:off x="7475760" y="1977120"/>
          <a:ext cx="270000" cy="325080"/>
          <a:chOff x="7475760" y="1977120"/>
          <a:chExt cx="270000" cy="325080"/>
        </a:xfrm>
      </xdr:grpSpPr>
      <xdr:sp>
        <xdr:nvSpPr>
          <xdr:cNvPr id="92" name="Text 29"/>
          <xdr:cNvSpPr/>
        </xdr:nvSpPr>
        <xdr:spPr>
          <a:xfrm>
            <a:off x="7475760" y="1977120"/>
            <a:ext cx="270000" cy="325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7a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Line 30"/>
          <xdr:cNvSpPr/>
        </xdr:nvSpPr>
        <xdr:spPr>
          <a:xfrm>
            <a:off x="7612200" y="2122200"/>
            <a:ext cx="0" cy="1656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.41"/>
    <col collapsed="false" customWidth="true" hidden="false" outlineLevel="0" max="3" min="3" style="2" width="8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14"/>
    <col collapsed="false" customWidth="true" hidden="false" outlineLevel="0" max="7" min="7" style="0" width="6.28"/>
    <col collapsed="false" customWidth="true" hidden="false" outlineLevel="0" max="8" min="8" style="0" width="13.14"/>
    <col collapsed="false" customWidth="true" hidden="false" outlineLevel="0" max="9" min="9" style="0" width="6.28"/>
    <col collapsed="false" customWidth="true" hidden="false" outlineLevel="0" max="10" min="10" style="0" width="13.14"/>
    <col collapsed="false" customWidth="true" hidden="false" outlineLevel="0" max="11" min="11" style="0" width="6.28"/>
    <col collapsed="false" customWidth="true" hidden="false" outlineLevel="0" max="12" min="12" style="0" width="13.14"/>
    <col collapsed="false" customWidth="true" hidden="false" outlineLevel="0" max="13" min="13" style="0" width="6.28"/>
    <col collapsed="false" customWidth="true" hidden="false" outlineLevel="0" max="14" min="14" style="0" width="13.14"/>
    <col collapsed="false" customWidth="true" hidden="false" outlineLevel="0" max="15" min="15" style="0" width="6.28"/>
    <col collapsed="false" customWidth="true" hidden="false" outlineLevel="0" max="16" min="16" style="0" width="13.14"/>
    <col collapsed="false" customWidth="true" hidden="false" outlineLevel="0" max="17" min="17" style="0" width="6.28"/>
    <col collapsed="false" customWidth="true" hidden="false" outlineLevel="0" max="23" min="20" style="0" width="8.85"/>
  </cols>
  <sheetData>
    <row r="1" s="3" customFormat="true" ht="12" hidden="false" customHeight="false" outlineLevel="0" collapsed="false">
      <c r="B1" s="4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5" t="s">
        <v>8</v>
      </c>
      <c r="K1" s="7" t="s">
        <v>9</v>
      </c>
      <c r="L1" s="5" t="s">
        <v>10</v>
      </c>
      <c r="M1" s="7" t="s">
        <v>11</v>
      </c>
      <c r="N1" s="5" t="s">
        <v>12</v>
      </c>
      <c r="O1" s="7" t="s">
        <v>13</v>
      </c>
      <c r="P1" s="5" t="s">
        <v>14</v>
      </c>
      <c r="Q1" s="7" t="s">
        <v>15</v>
      </c>
      <c r="R1" s="8" t="s">
        <v>16</v>
      </c>
      <c r="S1" s="3" t="s">
        <v>17</v>
      </c>
    </row>
    <row r="2" s="3" customFormat="true" ht="12.75" hidden="false" customHeight="false" outlineLevel="0" collapsed="false">
      <c r="A2" s="3" t="s">
        <v>18</v>
      </c>
      <c r="B2" s="4" t="n">
        <v>1</v>
      </c>
      <c r="C2" s="5"/>
      <c r="D2" s="6" t="n">
        <v>71403</v>
      </c>
      <c r="E2" s="9" t="n">
        <f aca="false">D2/$R2*100</f>
        <v>40.1302774155838</v>
      </c>
      <c r="F2" s="6" t="n">
        <v>36114</v>
      </c>
      <c r="G2" s="9" t="n">
        <f aca="false">F2/$R2*100</f>
        <v>20.2969740569219</v>
      </c>
      <c r="H2" s="6" t="n">
        <v>58490</v>
      </c>
      <c r="I2" s="9" t="n">
        <f aca="false">H2/$R2*100</f>
        <v>32.8728474439099</v>
      </c>
      <c r="J2" s="10" t="n">
        <v>1718</v>
      </c>
      <c r="K2" s="9" t="n">
        <f aca="false">J2/$R2*100</f>
        <v>0.965559102558338</v>
      </c>
      <c r="L2" s="10" t="n">
        <v>5644</v>
      </c>
      <c r="M2" s="9" t="n">
        <f aca="false">L2/$R2*100</f>
        <v>3.172069601187</v>
      </c>
      <c r="N2" s="10" t="n">
        <v>1322</v>
      </c>
      <c r="O2" s="9" t="n">
        <f aca="false">N2/$R2*100</f>
        <v>0.742997167393552</v>
      </c>
      <c r="P2" s="10" t="n">
        <v>3237</v>
      </c>
      <c r="Q2" s="9" t="n">
        <f aca="false">P2/$R2*100</f>
        <v>1.81927521244548</v>
      </c>
      <c r="R2" s="11" t="n">
        <f aca="false">+D2+F2+H2+J2+L2+N2+P2</f>
        <v>177928</v>
      </c>
      <c r="S2" s="12" t="n">
        <f aca="false">R2*98.45/38549351</f>
        <v>0.454404838099609</v>
      </c>
    </row>
    <row r="3" s="3" customFormat="true" ht="12.75" hidden="false" customHeight="false" outlineLevel="0" collapsed="false">
      <c r="A3" s="3" t="s">
        <v>18</v>
      </c>
      <c r="B3" s="4" t="n">
        <v>2</v>
      </c>
      <c r="C3" s="5"/>
      <c r="D3" s="6" t="n">
        <v>100943</v>
      </c>
      <c r="E3" s="9" t="n">
        <f aca="false">D3/$R3*100</f>
        <v>40.3872160295753</v>
      </c>
      <c r="F3" s="6" t="n">
        <v>49810</v>
      </c>
      <c r="G3" s="9" t="n">
        <f aca="false">F3/$R3*100</f>
        <v>19.9289423777097</v>
      </c>
      <c r="H3" s="6" t="n">
        <v>82440</v>
      </c>
      <c r="I3" s="9" t="n">
        <f aca="false">H3/$R3*100</f>
        <v>32.984180076659</v>
      </c>
      <c r="J3" s="10" t="n">
        <v>2414</v>
      </c>
      <c r="K3" s="9" t="n">
        <f aca="false">J3/$R3*100</f>
        <v>0.965839528202994</v>
      </c>
      <c r="L3" s="10" t="n">
        <v>7928</v>
      </c>
      <c r="M3" s="9" t="n">
        <f aca="false">L3/$R3*100</f>
        <v>3.17198665268987</v>
      </c>
      <c r="N3" s="10" t="n">
        <v>1857</v>
      </c>
      <c r="O3" s="9" t="n">
        <f aca="false">N3/$R3*100</f>
        <v>0.742984260096504</v>
      </c>
      <c r="P3" s="10" t="n">
        <v>4546</v>
      </c>
      <c r="Q3" s="9" t="n">
        <f aca="false">P3/$R3*100</f>
        <v>1.81885107506662</v>
      </c>
      <c r="R3" s="11" t="n">
        <f aca="false">+D3+F3+H3+J3+L3+N3+P3</f>
        <v>249938</v>
      </c>
      <c r="S3" s="12" t="n">
        <f aca="false">R3*98.45/38549351</f>
        <v>0.638308958820085</v>
      </c>
    </row>
    <row r="4" s="3" customFormat="true" ht="12.75" hidden="false" customHeight="false" outlineLevel="0" collapsed="false">
      <c r="A4" s="3" t="s">
        <v>18</v>
      </c>
      <c r="B4" s="4" t="n">
        <v>3</v>
      </c>
      <c r="C4" s="5"/>
      <c r="D4" s="6" t="n">
        <v>139479</v>
      </c>
      <c r="E4" s="9" t="n">
        <f aca="false">D4/$R4*100</f>
        <v>40.6447608446058</v>
      </c>
      <c r="F4" s="6" t="n">
        <v>67310</v>
      </c>
      <c r="G4" s="9" t="n">
        <f aca="false">F4/$R4*100</f>
        <v>19.6144140153745</v>
      </c>
      <c r="H4" s="6" t="n">
        <v>113386</v>
      </c>
      <c r="I4" s="9" t="n">
        <f aca="false">H4/$R4*100</f>
        <v>33.0411520954873</v>
      </c>
      <c r="J4" s="10" t="n">
        <v>3314</v>
      </c>
      <c r="K4" s="9" t="n">
        <f aca="false">J4/$R4*100</f>
        <v>0.965713386524306</v>
      </c>
      <c r="L4" s="10" t="n">
        <v>10885</v>
      </c>
      <c r="M4" s="9" t="n">
        <f aca="false">L4/$R4*100</f>
        <v>3.17193428253382</v>
      </c>
      <c r="N4" s="10" t="n">
        <v>2550</v>
      </c>
      <c r="O4" s="9" t="n">
        <f aca="false">N4/$R4*100</f>
        <v>0.743080608218763</v>
      </c>
      <c r="P4" s="10" t="n">
        <v>6242</v>
      </c>
      <c r="Q4" s="9" t="n">
        <f aca="false">P4/$R4*100</f>
        <v>1.8189447672555</v>
      </c>
      <c r="R4" s="11" t="n">
        <f aca="false">+D4+F4+H4+J4+L4+N4+P4</f>
        <v>343166</v>
      </c>
      <c r="S4" s="12" t="n">
        <f aca="false">R4*98.45/38549351</f>
        <v>0.87640107611669</v>
      </c>
    </row>
    <row r="5" s="3" customFormat="true" ht="12.75" hidden="false" customHeight="false" outlineLevel="0" collapsed="false">
      <c r="A5" s="3" t="s">
        <v>18</v>
      </c>
      <c r="B5" s="4" t="n">
        <v>4</v>
      </c>
      <c r="C5" s="5"/>
      <c r="D5" s="6" t="n">
        <v>188173</v>
      </c>
      <c r="E5" s="9" t="n">
        <f aca="false">D5/$R5*100</f>
        <v>40.6844706584392</v>
      </c>
      <c r="F5" s="6" t="n">
        <v>89897</v>
      </c>
      <c r="G5" s="9" t="n">
        <f aca="false">F5/$R5*100</f>
        <v>19.4364327442391</v>
      </c>
      <c r="H5" s="6" t="n">
        <v>153461</v>
      </c>
      <c r="I5" s="9" t="n">
        <f aca="false">H5/$R5*100</f>
        <v>33.1794654478312</v>
      </c>
      <c r="J5" s="10" t="n">
        <v>4467</v>
      </c>
      <c r="K5" s="9" t="n">
        <f aca="false">J5/$R5*100</f>
        <v>0.965800249936219</v>
      </c>
      <c r="L5" s="10" t="n">
        <v>14671</v>
      </c>
      <c r="M5" s="9" t="n">
        <f aca="false">L5/$R5*100</f>
        <v>3.1719846578944</v>
      </c>
      <c r="N5" s="10" t="n">
        <v>3436</v>
      </c>
      <c r="O5" s="9" t="n">
        <f aca="false">N5/$R5*100</f>
        <v>0.742890006442992</v>
      </c>
      <c r="P5" s="10" t="n">
        <v>8413</v>
      </c>
      <c r="Q5" s="9" t="n">
        <f aca="false">P5/$R5*100</f>
        <v>1.81895623521679</v>
      </c>
      <c r="R5" s="11" t="n">
        <f aca="false">+D5+F5+H5+J5+L5+N5+P5</f>
        <v>462518</v>
      </c>
      <c r="S5" s="12" t="n">
        <f aca="false">R5*98.45/38549351</f>
        <v>1.18121047225931</v>
      </c>
    </row>
    <row r="6" s="3" customFormat="true" ht="12.75" hidden="false" customHeight="false" outlineLevel="0" collapsed="false">
      <c r="A6" s="3" t="s">
        <v>18</v>
      </c>
      <c r="B6" s="4" t="n">
        <v>5</v>
      </c>
      <c r="C6" s="5"/>
      <c r="D6" s="6" t="n">
        <v>316484</v>
      </c>
      <c r="E6" s="9" t="n">
        <f aca="false">D6/$R6*100</f>
        <v>40.7562370497432</v>
      </c>
      <c r="F6" s="6" t="n">
        <v>148129</v>
      </c>
      <c r="G6" s="9" t="n">
        <f aca="false">F6/$R6*100</f>
        <v>19.0757846777133</v>
      </c>
      <c r="H6" s="6" t="n">
        <v>259891</v>
      </c>
      <c r="I6" s="9" t="n">
        <f aca="false">H6/$R6*100</f>
        <v>33.4682928776646</v>
      </c>
      <c r="J6" s="10" t="n">
        <v>7500</v>
      </c>
      <c r="K6" s="9" t="n">
        <f aca="false">J6/$R6*100</f>
        <v>0.965836433668285</v>
      </c>
      <c r="L6" s="10" t="n">
        <v>24631</v>
      </c>
      <c r="M6" s="9" t="n">
        <f aca="false">L6/$R6*100</f>
        <v>3.17193562635781</v>
      </c>
      <c r="N6" s="10" t="n">
        <v>5769</v>
      </c>
      <c r="O6" s="9" t="n">
        <f aca="false">N6/$R6*100</f>
        <v>0.742921384777645</v>
      </c>
      <c r="P6" s="10" t="n">
        <v>14125</v>
      </c>
      <c r="Q6" s="9" t="n">
        <f aca="false">P6/$R6*100</f>
        <v>1.81899195007527</v>
      </c>
      <c r="R6" s="11" t="n">
        <f aca="false">+D6+F6+H6+J6+L6+N6+P6</f>
        <v>776529</v>
      </c>
      <c r="S6" s="12" t="n">
        <f aca="false">R6*98.45/38549351</f>
        <v>1.98315349200042</v>
      </c>
    </row>
    <row r="7" s="3" customFormat="true" ht="12.75" hidden="false" customHeight="false" outlineLevel="0" collapsed="false">
      <c r="A7" s="3" t="s">
        <v>18</v>
      </c>
      <c r="B7" s="4" t="n">
        <v>6</v>
      </c>
      <c r="C7" s="5"/>
      <c r="D7" s="6" t="n">
        <v>403636</v>
      </c>
      <c r="E7" s="9" t="n">
        <f aca="false">D7/$R7*100</f>
        <v>40.7335420287047</v>
      </c>
      <c r="F7" s="6" t="n">
        <v>188109</v>
      </c>
      <c r="G7" s="9" t="n">
        <f aca="false">F7/$R7*100</f>
        <v>18.9833063886215</v>
      </c>
      <c r="H7" s="6" t="n">
        <v>332784</v>
      </c>
      <c r="I7" s="9" t="n">
        <f aca="false">H7/$R7*100</f>
        <v>33.5834044794827</v>
      </c>
      <c r="J7" s="10" t="n">
        <v>9570</v>
      </c>
      <c r="K7" s="9" t="n">
        <f aca="false">J7/$R7*100</f>
        <v>0.965771133433846</v>
      </c>
      <c r="L7" s="10" t="n">
        <v>31432</v>
      </c>
      <c r="M7" s="9" t="n">
        <f aca="false">L7/$R7*100</f>
        <v>3.17200817827509</v>
      </c>
      <c r="N7" s="10" t="n">
        <v>7362</v>
      </c>
      <c r="O7" s="9" t="n">
        <f aca="false">N7/$R7*100</f>
        <v>0.74294744872936</v>
      </c>
      <c r="P7" s="10" t="n">
        <v>18025</v>
      </c>
      <c r="Q7" s="9" t="n">
        <f aca="false">P7/$R7*100</f>
        <v>1.81902034275288</v>
      </c>
      <c r="R7" s="11" t="n">
        <f aca="false">+D7+F7+H7+J7+L7+N7+P7</f>
        <v>990918</v>
      </c>
      <c r="S7" s="12" t="n">
        <f aca="false">R7*98.45/38549351</f>
        <v>2.53067495481312</v>
      </c>
    </row>
    <row r="8" s="3" customFormat="true" ht="12.75" hidden="false" customHeight="false" outlineLevel="0" collapsed="false">
      <c r="A8" s="3" t="s">
        <v>18</v>
      </c>
      <c r="B8" s="4" t="n">
        <v>7</v>
      </c>
      <c r="C8" s="5"/>
      <c r="D8" s="6" t="n">
        <v>499047</v>
      </c>
      <c r="E8" s="9" t="n">
        <f aca="false">D8/$R8*100</f>
        <v>40.8684756839092</v>
      </c>
      <c r="F8" s="6" t="n">
        <v>230058</v>
      </c>
      <c r="G8" s="9" t="n">
        <f aca="false">F8/$R8*100</f>
        <v>18.8401488815458</v>
      </c>
      <c r="H8" s="6" t="n">
        <v>410190</v>
      </c>
      <c r="I8" s="9" t="n">
        <f aca="false">H8/$R8*100</f>
        <v>33.5917058729593</v>
      </c>
      <c r="J8" s="10" t="n">
        <v>11793</v>
      </c>
      <c r="K8" s="9" t="n">
        <f aca="false">J8/$R8*100</f>
        <v>0.965764614836562</v>
      </c>
      <c r="L8" s="10" t="n">
        <v>38733</v>
      </c>
      <c r="M8" s="9" t="n">
        <f aca="false">L8/$R8*100</f>
        <v>3.1719630989964</v>
      </c>
      <c r="N8" s="10" t="n">
        <v>9072</v>
      </c>
      <c r="O8" s="9" t="n">
        <f aca="false">N8/$R8*100</f>
        <v>0.742933654354048</v>
      </c>
      <c r="P8" s="10" t="n">
        <v>22212</v>
      </c>
      <c r="Q8" s="9" t="n">
        <f aca="false">P8/$R8*100</f>
        <v>1.8190081933986</v>
      </c>
      <c r="R8" s="11" t="n">
        <f aca="false">+D8+F8+H8+J8+L8+N8+P8</f>
        <v>1221105</v>
      </c>
      <c r="S8" s="12" t="n">
        <f aca="false">R8*98.45/38549351</f>
        <v>3.1185424431659</v>
      </c>
    </row>
    <row r="9" s="3" customFormat="true" ht="12.75" hidden="false" customHeight="false" outlineLevel="0" collapsed="false">
      <c r="A9" s="3" t="s">
        <v>18</v>
      </c>
      <c r="B9" s="4" t="n">
        <v>8</v>
      </c>
      <c r="C9" s="5"/>
      <c r="D9" s="6" t="n">
        <v>610602</v>
      </c>
      <c r="E9" s="9" t="n">
        <f aca="false">D9/$R9*100</f>
        <v>40.7096496754773</v>
      </c>
      <c r="F9" s="6" t="n">
        <v>281454</v>
      </c>
      <c r="G9" s="9" t="n">
        <f aca="false">F9/$R9*100</f>
        <v>18.7649135439481</v>
      </c>
      <c r="H9" s="6" t="n">
        <v>507350</v>
      </c>
      <c r="I9" s="9" t="n">
        <f aca="false">H9/$R9*100</f>
        <v>33.8257011324126</v>
      </c>
      <c r="J9" s="10" t="n">
        <v>14486</v>
      </c>
      <c r="K9" s="9" t="n">
        <f aca="false">J9/$R9*100</f>
        <v>0.965800939399091</v>
      </c>
      <c r="L9" s="10" t="n">
        <v>47576</v>
      </c>
      <c r="M9" s="9" t="n">
        <f aca="false">L9/$R9*100</f>
        <v>3.17195537020925</v>
      </c>
      <c r="N9" s="10" t="n">
        <v>11143</v>
      </c>
      <c r="O9" s="9" t="n">
        <f aca="false">N9/$R9*100</f>
        <v>0.742918670973635</v>
      </c>
      <c r="P9" s="10" t="n">
        <v>27284</v>
      </c>
      <c r="Q9" s="9" t="n">
        <f aca="false">P9/$R9*100</f>
        <v>1.81906066758006</v>
      </c>
      <c r="R9" s="11" t="n">
        <f aca="false">+D9+F9+H9+J9+L9+N9+P9</f>
        <v>1499895</v>
      </c>
      <c r="S9" s="12" t="n">
        <f aca="false">R9*98.45/38549351</f>
        <v>3.83053563599553</v>
      </c>
    </row>
    <row r="10" s="3" customFormat="true" ht="12.75" hidden="false" customHeight="false" outlineLevel="0" collapsed="false">
      <c r="A10" s="3" t="s">
        <v>18</v>
      </c>
      <c r="B10" s="4" t="n">
        <v>9</v>
      </c>
      <c r="C10" s="5"/>
      <c r="D10" s="6" t="n">
        <v>730054</v>
      </c>
      <c r="E10" s="9" t="n">
        <f aca="false">D10/$R10*100</f>
        <v>40.5330872657236</v>
      </c>
      <c r="F10" s="6" t="n">
        <v>337444</v>
      </c>
      <c r="G10" s="9" t="n">
        <f aca="false">F10/$R10*100</f>
        <v>18.7351169903799</v>
      </c>
      <c r="H10" s="6" t="n">
        <v>612962</v>
      </c>
      <c r="I10" s="9" t="n">
        <f aca="false">H10/$R10*100</f>
        <v>34.0320609661374</v>
      </c>
      <c r="J10" s="10" t="n">
        <v>17395</v>
      </c>
      <c r="K10" s="9" t="n">
        <f aca="false">J10/$R10*100</f>
        <v>0.965782055830475</v>
      </c>
      <c r="L10" s="10" t="n">
        <v>57132</v>
      </c>
      <c r="M10" s="9" t="n">
        <f aca="false">L10/$R10*100</f>
        <v>3.17200692231714</v>
      </c>
      <c r="N10" s="10" t="n">
        <v>13381</v>
      </c>
      <c r="O10" s="9" t="n">
        <f aca="false">N10/$R10*100</f>
        <v>0.742922086178074</v>
      </c>
      <c r="P10" s="10" t="n">
        <v>32763</v>
      </c>
      <c r="Q10" s="9" t="n">
        <f aca="false">P10/$R10*100</f>
        <v>1.81902371343339</v>
      </c>
      <c r="R10" s="11" t="n">
        <f aca="false">+D10+F10+H10+J10+L10+N10+P10</f>
        <v>1801131</v>
      </c>
      <c r="S10" s="12" t="n">
        <f aca="false">R10*98.45/38549351</f>
        <v>4.59985297677255</v>
      </c>
    </row>
    <row r="11" s="3" customFormat="true" ht="12.75" hidden="false" customHeight="false" outlineLevel="0" collapsed="false">
      <c r="A11" s="3" t="s">
        <v>18</v>
      </c>
      <c r="B11" s="4" t="n">
        <v>10</v>
      </c>
      <c r="C11" s="5"/>
      <c r="D11" s="6" t="n">
        <v>862109</v>
      </c>
      <c r="E11" s="9" t="n">
        <f aca="false">D11/$R11*100</f>
        <v>40.4962179341743</v>
      </c>
      <c r="F11" s="6" t="n">
        <v>398365</v>
      </c>
      <c r="G11" s="9" t="n">
        <f aca="false">F11/$R11*100</f>
        <v>18.7125709827265</v>
      </c>
      <c r="H11" s="6" t="n">
        <v>725761</v>
      </c>
      <c r="I11" s="9" t="n">
        <f aca="false">H11/$R11*100</f>
        <v>34.0914845154432</v>
      </c>
      <c r="J11" s="10" t="n">
        <v>20560</v>
      </c>
      <c r="K11" s="9" t="n">
        <f aca="false">J11/$R11*100</f>
        <v>0.965773748709992</v>
      </c>
      <c r="L11" s="10" t="n">
        <v>67527</v>
      </c>
      <c r="M11" s="9" t="n">
        <f aca="false">L11/$R11*100</f>
        <v>3.17197489927722</v>
      </c>
      <c r="N11" s="10" t="n">
        <v>15816</v>
      </c>
      <c r="O11" s="9" t="n">
        <f aca="false">N11/$R11*100</f>
        <v>0.74293179035006</v>
      </c>
      <c r="P11" s="10" t="n">
        <v>38725</v>
      </c>
      <c r="Q11" s="9" t="n">
        <f aca="false">P11/$R11*100</f>
        <v>1.8190461293188</v>
      </c>
      <c r="R11" s="11" t="n">
        <f aca="false">+D11+F11+H11+J11+L11+N11+P11</f>
        <v>2128863</v>
      </c>
      <c r="S11" s="12" t="n">
        <f aca="false">R11*98.45/38549351</f>
        <v>5.43683763573607</v>
      </c>
    </row>
    <row r="12" s="3" customFormat="true" ht="12.75" hidden="false" customHeight="false" outlineLevel="0" collapsed="false">
      <c r="A12" s="3" t="s">
        <v>18</v>
      </c>
      <c r="B12" s="4" t="n">
        <v>11</v>
      </c>
      <c r="C12" s="5"/>
      <c r="D12" s="6" t="n">
        <v>999287</v>
      </c>
      <c r="E12" s="9" t="n">
        <f aca="false">D12/$R12*100</f>
        <v>40.2642007393753</v>
      </c>
      <c r="F12" s="6" t="n">
        <v>464003</v>
      </c>
      <c r="G12" s="9" t="n">
        <f aca="false">F12/$R12*100</f>
        <v>18.6960402123437</v>
      </c>
      <c r="H12" s="6" t="n">
        <v>852259</v>
      </c>
      <c r="I12" s="9" t="n">
        <f aca="false">H12/$R12*100</f>
        <v>34.3400118864142</v>
      </c>
      <c r="J12" s="10" t="n">
        <v>23969</v>
      </c>
      <c r="K12" s="9" t="n">
        <f aca="false">J12/$R12*100</f>
        <v>0.965781229538747</v>
      </c>
      <c r="L12" s="10" t="n">
        <v>78723</v>
      </c>
      <c r="M12" s="9" t="n">
        <f aca="false">L12/$R12*100</f>
        <v>3.17198029675743</v>
      </c>
      <c r="N12" s="10" t="n">
        <v>18439</v>
      </c>
      <c r="O12" s="9" t="n">
        <f aca="false">N12/$R12*100</f>
        <v>0.742961328860818</v>
      </c>
      <c r="P12" s="10" t="n">
        <v>45145</v>
      </c>
      <c r="Q12" s="9" t="n">
        <f aca="false">P12/$R12*100</f>
        <v>1.81902430670978</v>
      </c>
      <c r="R12" s="11" t="n">
        <f aca="false">+D12+F12+H12+J12+L12+N12+P12</f>
        <v>2481825</v>
      </c>
      <c r="S12" s="12" t="n">
        <f aca="false">R12*98.45/38549351</f>
        <v>6.33825641448542</v>
      </c>
    </row>
    <row r="13" s="3" customFormat="true" ht="12.75" hidden="false" customHeight="false" outlineLevel="0" collapsed="false">
      <c r="A13" s="3" t="s">
        <v>18</v>
      </c>
      <c r="B13" s="4" t="n">
        <v>12</v>
      </c>
      <c r="C13" s="5"/>
      <c r="D13" s="6" t="n">
        <v>1146424</v>
      </c>
      <c r="E13" s="9" t="n">
        <f aca="false">D13/$R13*100</f>
        <v>40.145183571775</v>
      </c>
      <c r="F13" s="6" t="n">
        <v>531613</v>
      </c>
      <c r="G13" s="9" t="n">
        <f aca="false">F13/$R13*100</f>
        <v>18.6158886015488</v>
      </c>
      <c r="H13" s="6" t="n">
        <v>986334</v>
      </c>
      <c r="I13" s="9" t="n">
        <f aca="false">H13/$R13*100</f>
        <v>34.5391927359189</v>
      </c>
      <c r="J13" s="10" t="n">
        <v>27580</v>
      </c>
      <c r="K13" s="9" t="n">
        <f aca="false">J13/$R13*100</f>
        <v>0.965789413785436</v>
      </c>
      <c r="L13" s="10" t="n">
        <v>90582</v>
      </c>
      <c r="M13" s="9" t="n">
        <f aca="false">L13/$R13*100</f>
        <v>3.17197739954722</v>
      </c>
      <c r="N13" s="10" t="n">
        <v>21216</v>
      </c>
      <c r="O13" s="9" t="n">
        <f aca="false">N13/$R13*100</f>
        <v>0.742936483062792</v>
      </c>
      <c r="P13" s="10" t="n">
        <v>51946</v>
      </c>
      <c r="Q13" s="9" t="n">
        <f aca="false">P13/$R13*100</f>
        <v>1.81903179436179</v>
      </c>
      <c r="R13" s="11" t="n">
        <f aca="false">+D13+F13+H13+J13+L13+N13+P13</f>
        <v>2855695</v>
      </c>
      <c r="S13" s="12" t="n">
        <f aca="false">R13*98.45/38549351</f>
        <v>7.2930714903605</v>
      </c>
    </row>
    <row r="14" s="3" customFormat="true" ht="12.75" hidden="false" customHeight="false" outlineLevel="0" collapsed="false">
      <c r="A14" s="3" t="s">
        <v>18</v>
      </c>
      <c r="B14" s="4" t="n">
        <v>13</v>
      </c>
      <c r="C14" s="5"/>
      <c r="D14" s="6" t="n">
        <v>1305246</v>
      </c>
      <c r="E14" s="9" t="n">
        <f aca="false">D14/$R14*100</f>
        <v>40.0437606552318</v>
      </c>
      <c r="F14" s="6" t="n">
        <v>607675</v>
      </c>
      <c r="G14" s="9" t="n">
        <f aca="false">F14/$R14*100</f>
        <v>18.6429165507253</v>
      </c>
      <c r="H14" s="6" t="n">
        <v>1128247</v>
      </c>
      <c r="I14" s="9" t="n">
        <f aca="false">H14/$R14*100</f>
        <v>34.6135922484982</v>
      </c>
      <c r="J14" s="10" t="n">
        <v>31480</v>
      </c>
      <c r="K14" s="9" t="n">
        <f aca="false">J14/$R14*100</f>
        <v>0.965777780913863</v>
      </c>
      <c r="L14" s="10" t="n">
        <v>103392</v>
      </c>
      <c r="M14" s="9" t="n">
        <f aca="false">L14/$R14*100</f>
        <v>3.17197256430261</v>
      </c>
      <c r="N14" s="10" t="n">
        <v>24217</v>
      </c>
      <c r="O14" s="9" t="n">
        <f aca="false">N14/$R14*100</f>
        <v>0.742955543849778</v>
      </c>
      <c r="P14" s="10" t="n">
        <v>59292</v>
      </c>
      <c r="Q14" s="9" t="n">
        <f aca="false">P14/$R14*100</f>
        <v>1.81902465647855</v>
      </c>
      <c r="R14" s="11" t="n">
        <f aca="false">+D14+F14+H14+J14+L14+N14+P14</f>
        <v>3259549</v>
      </c>
      <c r="S14" s="12" t="n">
        <f aca="false">R14*98.45/38549351</f>
        <v>8.32446178017368</v>
      </c>
    </row>
    <row r="15" s="3" customFormat="true" ht="12.75" hidden="false" customHeight="false" outlineLevel="0" collapsed="false">
      <c r="A15" s="3" t="s">
        <v>18</v>
      </c>
      <c r="B15" s="4" t="n">
        <v>14</v>
      </c>
      <c r="C15" s="5"/>
      <c r="D15" s="6" t="n">
        <v>1468751</v>
      </c>
      <c r="E15" s="9" t="n">
        <f aca="false">D15/$R15*100</f>
        <v>39.9228426186214</v>
      </c>
      <c r="F15" s="6" t="n">
        <v>687653</v>
      </c>
      <c r="G15" s="9" t="n">
        <f aca="false">F15/$R15*100</f>
        <v>18.6914340791753</v>
      </c>
      <c r="H15" s="6" t="n">
        <v>1276088</v>
      </c>
      <c r="I15" s="9" t="n">
        <f aca="false">H15/$R15*100</f>
        <v>34.6859749484503</v>
      </c>
      <c r="J15" s="10" t="n">
        <v>35531</v>
      </c>
      <c r="K15" s="9" t="n">
        <f aca="false">J15/$R15*100</f>
        <v>0.965785569563688</v>
      </c>
      <c r="L15" s="10" t="n">
        <v>116696</v>
      </c>
      <c r="M15" s="9" t="n">
        <f aca="false">L15/$R15*100</f>
        <v>3.1719713159158</v>
      </c>
      <c r="N15" s="10" t="n">
        <v>27333</v>
      </c>
      <c r="O15" s="9" t="n">
        <f aca="false">N15/$R15*100</f>
        <v>0.742951703382519</v>
      </c>
      <c r="P15" s="10" t="n">
        <v>66922</v>
      </c>
      <c r="Q15" s="9" t="n">
        <f aca="false">P15/$R15*100</f>
        <v>1.81903976489097</v>
      </c>
      <c r="R15" s="11" t="n">
        <f aca="false">+D15+F15+H15+J15+L15+N15+P15</f>
        <v>3678974</v>
      </c>
      <c r="S15" s="12" t="n">
        <f aca="false">R15*98.45/38549351</f>
        <v>9.39561836721972</v>
      </c>
    </row>
    <row r="16" s="3" customFormat="true" ht="12.75" hidden="false" customHeight="false" outlineLevel="0" collapsed="false">
      <c r="A16" s="3" t="s">
        <v>18</v>
      </c>
      <c r="B16" s="4" t="n">
        <v>15</v>
      </c>
      <c r="C16" s="5"/>
      <c r="D16" s="6" t="n">
        <v>1641229</v>
      </c>
      <c r="E16" s="9" t="n">
        <f aca="false">D16/$R16*100</f>
        <v>39.7790860036661</v>
      </c>
      <c r="F16" s="6" t="n">
        <v>770924</v>
      </c>
      <c r="G16" s="9" t="n">
        <f aca="false">F16/$R16*100</f>
        <v>18.6851756203981</v>
      </c>
      <c r="H16" s="6" t="n">
        <v>1437285</v>
      </c>
      <c r="I16" s="9" t="n">
        <f aca="false">H16/$R16*100</f>
        <v>34.8360183903522</v>
      </c>
      <c r="J16" s="10" t="n">
        <v>39846</v>
      </c>
      <c r="K16" s="9" t="n">
        <f aca="false">J16/$R16*100</f>
        <v>0.965762523634472</v>
      </c>
      <c r="L16" s="10" t="n">
        <v>130871</v>
      </c>
      <c r="M16" s="9" t="n">
        <f aca="false">L16/$R16*100</f>
        <v>3.17196976435695</v>
      </c>
      <c r="N16" s="10" t="n">
        <v>30653</v>
      </c>
      <c r="O16" s="9" t="n">
        <f aca="false">N16/$R16*100</f>
        <v>0.742948316944423</v>
      </c>
      <c r="P16" s="10" t="n">
        <v>75051</v>
      </c>
      <c r="Q16" s="9" t="n">
        <f aca="false">P16/$R16*100</f>
        <v>1.81903938064776</v>
      </c>
      <c r="R16" s="11" t="n">
        <f aca="false">+D16+F16+H16+J16+L16+N16+P16</f>
        <v>4125859</v>
      </c>
      <c r="S16" s="12" t="n">
        <f aca="false">R16*98.45/38549351</f>
        <v>10.5369042023561</v>
      </c>
    </row>
    <row r="17" s="3" customFormat="true" ht="12.75" hidden="false" customHeight="false" outlineLevel="0" collapsed="false">
      <c r="A17" s="3" t="s">
        <v>18</v>
      </c>
      <c r="B17" s="4" t="n">
        <v>16</v>
      </c>
      <c r="C17" s="5"/>
      <c r="D17" s="6" t="n">
        <v>1821389</v>
      </c>
      <c r="E17" s="9" t="n">
        <f aca="false">D17/$R17*100</f>
        <v>39.6505186447165</v>
      </c>
      <c r="F17" s="6" t="n">
        <v>860752</v>
      </c>
      <c r="G17" s="9" t="n">
        <f aca="false">F17/$R17*100</f>
        <v>18.7380418046211</v>
      </c>
      <c r="H17" s="6" t="n">
        <v>1603707</v>
      </c>
      <c r="I17" s="9" t="n">
        <f aca="false">H17/$R17*100</f>
        <v>34.9117153470029</v>
      </c>
      <c r="J17" s="10" t="n">
        <v>44364</v>
      </c>
      <c r="K17" s="9" t="n">
        <f aca="false">J17/$R17*100</f>
        <v>0.965777002690914</v>
      </c>
      <c r="L17" s="10" t="n">
        <v>145708</v>
      </c>
      <c r="M17" s="9" t="n">
        <f aca="false">L17/$R17*100</f>
        <v>3.17197357109566</v>
      </c>
      <c r="N17" s="10" t="n">
        <v>34128</v>
      </c>
      <c r="O17" s="9" t="n">
        <f aca="false">N17/$R17*100</f>
        <v>0.742945576319437</v>
      </c>
      <c r="P17" s="10" t="n">
        <v>83559</v>
      </c>
      <c r="Q17" s="9" t="n">
        <f aca="false">P17/$R17*100</f>
        <v>1.81902805355356</v>
      </c>
      <c r="R17" s="11" t="n">
        <f aca="false">+D17+F17+H17+J17+L17+N17+P17</f>
        <v>4593607</v>
      </c>
      <c r="S17" s="12" t="n">
        <f aca="false">R17*98.45/38549351</f>
        <v>11.7314714105044</v>
      </c>
    </row>
    <row r="18" s="3" customFormat="true" ht="12.75" hidden="false" customHeight="false" outlineLevel="0" collapsed="false">
      <c r="A18" s="3" t="s">
        <v>18</v>
      </c>
      <c r="B18" s="4" t="n">
        <v>17</v>
      </c>
      <c r="C18" s="5"/>
      <c r="D18" s="6" t="n">
        <v>2384412</v>
      </c>
      <c r="E18" s="9" t="n">
        <f aca="false">D18/$R18*100</f>
        <v>39.1689984949482</v>
      </c>
      <c r="F18" s="6" t="n">
        <v>1144626</v>
      </c>
      <c r="G18" s="9" t="n">
        <f aca="false">F18/$R18*100</f>
        <v>18.8028973479745</v>
      </c>
      <c r="H18" s="6" t="n">
        <v>2150614</v>
      </c>
      <c r="I18" s="9" t="n">
        <f aca="false">H18/$R18*100</f>
        <v>35.3283730031616</v>
      </c>
      <c r="J18" s="10" t="n">
        <v>58791</v>
      </c>
      <c r="K18" s="9" t="n">
        <f aca="false">J18/$R18*100</f>
        <v>0.96576623105256</v>
      </c>
      <c r="L18" s="10" t="n">
        <v>193094</v>
      </c>
      <c r="M18" s="9" t="n">
        <f aca="false">L18/$R18*100</f>
        <v>3.17197640147069</v>
      </c>
      <c r="N18" s="10" t="n">
        <v>45227</v>
      </c>
      <c r="O18" s="9" t="n">
        <f aca="false">N18/$R18*100</f>
        <v>0.742948909387732</v>
      </c>
      <c r="P18" s="10" t="n">
        <v>110734</v>
      </c>
      <c r="Q18" s="9" t="n">
        <f aca="false">P18/$R18*100</f>
        <v>1.8190396120048</v>
      </c>
      <c r="R18" s="11" t="n">
        <f aca="false">+D18+F18+H18+J18+L18+N18+P18</f>
        <v>6087498</v>
      </c>
      <c r="S18" s="12" t="n">
        <f aca="false">R18*98.45/38549351</f>
        <v>15.5466736158541</v>
      </c>
    </row>
    <row r="19" s="3" customFormat="true" ht="12.75" hidden="false" customHeight="false" outlineLevel="0" collapsed="false">
      <c r="A19" s="3" t="s">
        <v>18</v>
      </c>
      <c r="B19" s="4" t="n">
        <v>18</v>
      </c>
      <c r="C19" s="5"/>
      <c r="D19" s="6" t="n">
        <v>2578250</v>
      </c>
      <c r="E19" s="9" t="n">
        <f aca="false">D19/$R19*100</f>
        <v>39.1388882901061</v>
      </c>
      <c r="F19" s="6" t="n">
        <v>1240018</v>
      </c>
      <c r="G19" s="9" t="n">
        <f aca="false">F19/$R19*100</f>
        <v>18.8239798234154</v>
      </c>
      <c r="H19" s="6" t="n">
        <v>2327829</v>
      </c>
      <c r="I19" s="9" t="n">
        <f aca="false">H19/$R19*100</f>
        <v>35.3373952058448</v>
      </c>
      <c r="J19" s="10" t="n">
        <v>63620</v>
      </c>
      <c r="K19" s="9" t="n">
        <f aca="false">J19/$R19*100</f>
        <v>0.965777590620208</v>
      </c>
      <c r="L19" s="10" t="n">
        <v>208952</v>
      </c>
      <c r="M19" s="9" t="n">
        <f aca="false">L19/$R19*100</f>
        <v>3.17197672296878</v>
      </c>
      <c r="N19" s="10" t="n">
        <v>48941</v>
      </c>
      <c r="O19" s="9" t="n">
        <f aca="false">N19/$R19*100</f>
        <v>0.742944373821811</v>
      </c>
      <c r="P19" s="10" t="n">
        <v>119828</v>
      </c>
      <c r="Q19" s="9" t="n">
        <f aca="false">P19/$R19*100</f>
        <v>1.81903799322286</v>
      </c>
      <c r="R19" s="11" t="n">
        <f aca="false">+D19+F19+H19+J19+L19+N19+P19</f>
        <v>6587438</v>
      </c>
      <c r="S19" s="12" t="n">
        <f aca="false">R19*98.45/38549351</f>
        <v>16.8234549811228</v>
      </c>
    </row>
    <row r="20" s="3" customFormat="true" ht="12.75" hidden="false" customHeight="false" outlineLevel="0" collapsed="false">
      <c r="A20" s="3" t="s">
        <v>18</v>
      </c>
      <c r="B20" s="4" t="n">
        <v>19</v>
      </c>
      <c r="C20" s="5"/>
      <c r="D20" s="6" t="n">
        <v>2779857</v>
      </c>
      <c r="E20" s="9" t="n">
        <f aca="false">D20/$R20*100</f>
        <v>39.0843582257263</v>
      </c>
      <c r="F20" s="6" t="n">
        <v>1339858</v>
      </c>
      <c r="G20" s="9" t="n">
        <f aca="false">F20/$R20*100</f>
        <v>18.8381956494903</v>
      </c>
      <c r="H20" s="6" t="n">
        <v>2516223</v>
      </c>
      <c r="I20" s="9" t="n">
        <f aca="false">H20/$R20*100</f>
        <v>35.3777050790065</v>
      </c>
      <c r="J20" s="10" t="n">
        <v>68690</v>
      </c>
      <c r="K20" s="9" t="n">
        <f aca="false">J20/$R20*100</f>
        <v>0.96577074523083</v>
      </c>
      <c r="L20" s="10" t="n">
        <v>225606</v>
      </c>
      <c r="M20" s="9" t="n">
        <f aca="false">L20/$R20*100</f>
        <v>3.17198536538865</v>
      </c>
      <c r="N20" s="10" t="n">
        <v>52842</v>
      </c>
      <c r="O20" s="9" t="n">
        <f aca="false">N20/$R20*100</f>
        <v>0.742950323474851</v>
      </c>
      <c r="P20" s="10" t="n">
        <v>129378</v>
      </c>
      <c r="Q20" s="9" t="n">
        <f aca="false">P20/$R20*100</f>
        <v>1.81903461168255</v>
      </c>
      <c r="R20" s="11" t="n">
        <f aca="false">+D20+F20+H20+J20+L20+N20+P20</f>
        <v>7112454</v>
      </c>
      <c r="S20" s="12" t="n">
        <f aca="false">R20*98.45/38549351</f>
        <v>18.1642771703212</v>
      </c>
    </row>
    <row r="21" s="3" customFormat="true" ht="12.75" hidden="false" customHeight="false" outlineLevel="0" collapsed="false">
      <c r="A21" s="3" t="s">
        <v>18</v>
      </c>
      <c r="B21" s="4" t="n">
        <v>20</v>
      </c>
      <c r="C21" s="5"/>
      <c r="D21" s="6" t="n">
        <v>2977471</v>
      </c>
      <c r="E21" s="9" t="n">
        <f aca="false">D21/$R21*100</f>
        <v>39.0004139127063</v>
      </c>
      <c r="F21" s="6" t="n">
        <v>1440274</v>
      </c>
      <c r="G21" s="9" t="n">
        <f aca="false">F21/$R21*100</f>
        <v>18.86543383553</v>
      </c>
      <c r="H21" s="6" t="n">
        <v>2705226</v>
      </c>
      <c r="I21" s="9" t="n">
        <f aca="false">H21/$R21*100</f>
        <v>35.4344118641004</v>
      </c>
      <c r="J21" s="10" t="n">
        <v>73732</v>
      </c>
      <c r="K21" s="9" t="n">
        <f aca="false">J21/$R21*100</f>
        <v>0.965778850108587</v>
      </c>
      <c r="L21" s="10" t="n">
        <v>242164</v>
      </c>
      <c r="M21" s="9" t="n">
        <f aca="false">L21/$R21*100</f>
        <v>3.1719859688832</v>
      </c>
      <c r="N21" s="10" t="n">
        <v>56720</v>
      </c>
      <c r="O21" s="9" t="n">
        <f aca="false">N21/$R21*100</f>
        <v>0.742947110863113</v>
      </c>
      <c r="P21" s="10" t="n">
        <v>138873</v>
      </c>
      <c r="Q21" s="9" t="n">
        <f aca="false">P21/$R21*100</f>
        <v>1.81902845780841</v>
      </c>
      <c r="R21" s="11" t="n">
        <f aca="false">+D21+F21+H21+J21+L21+N21+P21</f>
        <v>7634460</v>
      </c>
      <c r="S21" s="12" t="n">
        <f aca="false">R21*98.45/38549351</f>
        <v>19.4974122132432</v>
      </c>
    </row>
    <row r="22" s="3" customFormat="true" ht="12.75" hidden="false" customHeight="false" outlineLevel="0" collapsed="false">
      <c r="A22" s="3" t="s">
        <v>18</v>
      </c>
      <c r="B22" s="4" t="n">
        <v>21</v>
      </c>
      <c r="C22" s="5"/>
      <c r="D22" s="6" t="n">
        <v>3184086</v>
      </c>
      <c r="E22" s="9" t="n">
        <f aca="false">D22/$R22*100</f>
        <v>38.9009412576222</v>
      </c>
      <c r="F22" s="6" t="n">
        <v>1548048</v>
      </c>
      <c r="G22" s="9" t="n">
        <f aca="false">F22/$R22*100</f>
        <v>18.9129704134812</v>
      </c>
      <c r="H22" s="6" t="n">
        <v>2904598</v>
      </c>
      <c r="I22" s="9" t="n">
        <f aca="false">H22/$R22*100</f>
        <v>35.4863518683249</v>
      </c>
      <c r="J22" s="10" t="n">
        <v>79050</v>
      </c>
      <c r="K22" s="9" t="n">
        <f aca="false">J22/$R22*100</f>
        <v>0.96577774796756</v>
      </c>
      <c r="L22" s="10" t="n">
        <v>259630</v>
      </c>
      <c r="M22" s="9" t="n">
        <f aca="false">L22/$R22*100</f>
        <v>3.17197819993444</v>
      </c>
      <c r="N22" s="10" t="n">
        <v>60811</v>
      </c>
      <c r="O22" s="9" t="n">
        <f aca="false">N22/$R22*100</f>
        <v>0.742946371051933</v>
      </c>
      <c r="P22" s="10" t="n">
        <v>148890</v>
      </c>
      <c r="Q22" s="9" t="n">
        <f aca="false">P22/$R22*100</f>
        <v>1.81903414161784</v>
      </c>
      <c r="R22" s="11" t="n">
        <f aca="false">+D22+F22+H22+J22+L22+N22+P22</f>
        <v>8185113</v>
      </c>
      <c r="S22" s="12" t="n">
        <f aca="false">R22*98.45/38549351</f>
        <v>20.9037079469898</v>
      </c>
    </row>
    <row r="23" s="3" customFormat="true" ht="12.75" hidden="false" customHeight="false" outlineLevel="0" collapsed="false">
      <c r="A23" s="3" t="s">
        <v>18</v>
      </c>
      <c r="B23" s="4" t="n">
        <v>22</v>
      </c>
      <c r="C23" s="5"/>
      <c r="D23" s="6" t="n">
        <v>3599360</v>
      </c>
      <c r="E23" s="9" t="n">
        <f aca="false">D23/$R23*100</f>
        <v>38.7296399203147</v>
      </c>
      <c r="F23" s="6" t="n">
        <v>1764102</v>
      </c>
      <c r="G23" s="9" t="n">
        <f aca="false">F23/$R23*100</f>
        <v>18.9819954777257</v>
      </c>
      <c r="H23" s="6" t="n">
        <v>3307448</v>
      </c>
      <c r="I23" s="9" t="n">
        <f aca="false">H23/$R23*100</f>
        <v>35.5886241151663</v>
      </c>
      <c r="J23" s="10" t="n">
        <v>89755</v>
      </c>
      <c r="K23" s="9" t="n">
        <f aca="false">J23/$R23*100</f>
        <v>0.965776924522094</v>
      </c>
      <c r="L23" s="10" t="n">
        <v>294790</v>
      </c>
      <c r="M23" s="9" t="n">
        <f aca="false">L23/$R23*100</f>
        <v>3.17198350598705</v>
      </c>
      <c r="N23" s="10" t="n">
        <v>69046</v>
      </c>
      <c r="O23" s="9" t="n">
        <f aca="false">N23/$R23*100</f>
        <v>0.742945056326138</v>
      </c>
      <c r="P23" s="10" t="n">
        <v>169053</v>
      </c>
      <c r="Q23" s="9" t="n">
        <f aca="false">P23/$R23*100</f>
        <v>1.81903499995804</v>
      </c>
      <c r="R23" s="11" t="n">
        <f aca="false">+D23+F23+H23+J23+L23+N23+P23</f>
        <v>9293554</v>
      </c>
      <c r="S23" s="12" t="n">
        <f aca="false">R23*98.45/38549351</f>
        <v>23.7345212711882</v>
      </c>
    </row>
    <row r="24" s="3" customFormat="true" ht="12.75" hidden="false" customHeight="false" outlineLevel="0" collapsed="false">
      <c r="A24" s="3" t="s">
        <v>18</v>
      </c>
      <c r="B24" s="4" t="n">
        <v>23</v>
      </c>
      <c r="C24" s="5"/>
      <c r="D24" s="6" t="n">
        <v>4041397</v>
      </c>
      <c r="E24" s="9" t="n">
        <f aca="false">D24/$R24*100</f>
        <v>38.6374693863269</v>
      </c>
      <c r="F24" s="6" t="n">
        <v>1992930</v>
      </c>
      <c r="G24" s="9" t="n">
        <f aca="false">F24/$R24*100</f>
        <v>19.0532560557878</v>
      </c>
      <c r="H24" s="6" t="n">
        <v>3724683</v>
      </c>
      <c r="I24" s="9" t="n">
        <f aca="false">H24/$R24*100</f>
        <v>35.6095492193101</v>
      </c>
      <c r="J24" s="10" t="n">
        <v>101018</v>
      </c>
      <c r="K24" s="9" t="n">
        <f aca="false">J24/$R24*100</f>
        <v>0.96577492447982</v>
      </c>
      <c r="L24" s="10" t="n">
        <v>331782</v>
      </c>
      <c r="M24" s="9" t="n">
        <f aca="false">L24/$R24*100</f>
        <v>3.17197663776519</v>
      </c>
      <c r="N24" s="10" t="n">
        <v>77710</v>
      </c>
      <c r="O24" s="9" t="n">
        <f aca="false">N24/$R24*100</f>
        <v>0.742940558923428</v>
      </c>
      <c r="P24" s="10" t="n">
        <v>190267</v>
      </c>
      <c r="Q24" s="9" t="n">
        <f aca="false">P24/$R24*100</f>
        <v>1.81903321740682</v>
      </c>
      <c r="R24" s="11" t="n">
        <f aca="false">+D24+F24+H24+J24+L24+N24+P24</f>
        <v>10459787</v>
      </c>
      <c r="S24" s="12" t="n">
        <f aca="false">R24*98.45/38549351</f>
        <v>26.7129278038948</v>
      </c>
    </row>
    <row r="25" s="3" customFormat="true" ht="12.75" hidden="false" customHeight="false" outlineLevel="0" collapsed="false">
      <c r="A25" s="3" t="s">
        <v>18</v>
      </c>
      <c r="B25" s="4" t="n">
        <v>24</v>
      </c>
      <c r="C25" s="5"/>
      <c r="D25" s="6" t="n">
        <v>4268077</v>
      </c>
      <c r="E25" s="9" t="n">
        <f aca="false">D25/$R25*100</f>
        <v>38.5937183798092</v>
      </c>
      <c r="F25" s="6" t="n">
        <v>2109266</v>
      </c>
      <c r="G25" s="9" t="n">
        <f aca="false">F25/$R25*100</f>
        <v>19.0728559939539</v>
      </c>
      <c r="H25" s="6" t="n">
        <v>3940728</v>
      </c>
      <c r="I25" s="9" t="n">
        <f aca="false">H25/$R25*100</f>
        <v>35.6336932636007</v>
      </c>
      <c r="J25" s="10" t="n">
        <v>106805</v>
      </c>
      <c r="K25" s="9" t="n">
        <f aca="false">J25/$R25*100</f>
        <v>0.965775006298041</v>
      </c>
      <c r="L25" s="10" t="n">
        <v>350789</v>
      </c>
      <c r="M25" s="9" t="n">
        <f aca="false">L25/$R25*100</f>
        <v>3.17197929576596</v>
      </c>
      <c r="N25" s="10" t="n">
        <v>82162</v>
      </c>
      <c r="O25" s="9" t="n">
        <f aca="false">N25/$R25*100</f>
        <v>0.742942802934878</v>
      </c>
      <c r="P25" s="10" t="n">
        <v>201167</v>
      </c>
      <c r="Q25" s="9" t="n">
        <f aca="false">P25/$R25*100</f>
        <v>1.81903525763736</v>
      </c>
      <c r="R25" s="11" t="n">
        <f aca="false">+D25+F25+H25+J25+L25+N25+P25</f>
        <v>11058994</v>
      </c>
      <c r="S25" s="12" t="n">
        <f aca="false">R25*98.45/38549351</f>
        <v>28.2432241025277</v>
      </c>
    </row>
    <row r="26" s="3" customFormat="true" ht="12.75" hidden="false" customHeight="false" outlineLevel="0" collapsed="false">
      <c r="A26" s="3" t="s">
        <v>18</v>
      </c>
      <c r="B26" s="4" t="n">
        <v>25</v>
      </c>
      <c r="C26" s="5"/>
      <c r="D26" s="6" t="n">
        <v>5163139</v>
      </c>
      <c r="E26" s="9" t="n">
        <f aca="false">D26/$R26*100</f>
        <v>38.419997624766</v>
      </c>
      <c r="F26" s="6" t="n">
        <v>2575439</v>
      </c>
      <c r="G26" s="9" t="n">
        <f aca="false">F26/$R26*100</f>
        <v>19.1643804791484</v>
      </c>
      <c r="H26" s="6" t="n">
        <v>4799743</v>
      </c>
      <c r="I26" s="9" t="n">
        <f aca="false">H26/$R26*100</f>
        <v>35.7158919524513</v>
      </c>
      <c r="J26" s="10" t="n">
        <v>129787</v>
      </c>
      <c r="K26" s="9" t="n">
        <f aca="false">J26/$R26*100</f>
        <v>0.965772223394626</v>
      </c>
      <c r="L26" s="10" t="n">
        <v>426272</v>
      </c>
      <c r="M26" s="9" t="n">
        <f aca="false">L26/$R26*100</f>
        <v>3.17197914437404</v>
      </c>
      <c r="N26" s="10" t="n">
        <v>99842</v>
      </c>
      <c r="O26" s="9" t="n">
        <f aca="false">N26/$R26*100</f>
        <v>0.742945212757566</v>
      </c>
      <c r="P26" s="10" t="n">
        <v>244454</v>
      </c>
      <c r="Q26" s="9" t="n">
        <f aca="false">P26/$R26*100</f>
        <v>1.81903336310809</v>
      </c>
      <c r="R26" s="11" t="n">
        <f aca="false">+D26+F26+H26+J26+L26+N26+P26</f>
        <v>13438676</v>
      </c>
      <c r="S26" s="12" t="n">
        <f aca="false">R26*98.45/38549351</f>
        <v>34.3206206558445</v>
      </c>
    </row>
    <row r="27" customFormat="false" ht="12.75" hidden="false" customHeight="false" outlineLevel="0" collapsed="false">
      <c r="A27" s="3" t="s">
        <v>18</v>
      </c>
      <c r="B27" s="4" t="n">
        <v>26</v>
      </c>
      <c r="C27" s="13" t="n">
        <v>0.964583333333333</v>
      </c>
      <c r="D27" s="6" t="n">
        <v>5376977</v>
      </c>
      <c r="E27" s="14" t="n">
        <f aca="false">D27/$R27*100</f>
        <v>38.3531991676528</v>
      </c>
      <c r="F27" s="6" t="n">
        <v>2692838</v>
      </c>
      <c r="G27" s="14" t="n">
        <f aca="false">F27/$R27*100</f>
        <v>19.2076239381764</v>
      </c>
      <c r="H27" s="6" t="n">
        <v>5010538</v>
      </c>
      <c r="I27" s="14" t="n">
        <f aca="false">H27/$R27*100</f>
        <v>35.7394427856197</v>
      </c>
      <c r="J27" s="6" t="n">
        <v>135398</v>
      </c>
      <c r="K27" s="15" t="n">
        <f aca="false">J27/$R27*100</f>
        <v>0.965774348839852</v>
      </c>
      <c r="L27" s="6" t="n">
        <v>444700</v>
      </c>
      <c r="M27" s="15" t="n">
        <f aca="false">L27/$R27*100</f>
        <v>3.17198077467232</v>
      </c>
      <c r="N27" s="6" t="n">
        <v>104158</v>
      </c>
      <c r="O27" s="15" t="n">
        <f aca="false">N27/$R27*100</f>
        <v>0.742943947668808</v>
      </c>
      <c r="P27" s="6" t="n">
        <v>255022</v>
      </c>
      <c r="Q27" s="15" t="n">
        <f aca="false">P27/$R27*100</f>
        <v>1.8190350373701</v>
      </c>
      <c r="R27" s="16" t="n">
        <f aca="false">+D27+F27+H27+J27+L27+N27+P27</f>
        <v>14019631</v>
      </c>
      <c r="S27" s="12" t="n">
        <f aca="false">R27*98.45/38549351</f>
        <v>35.8043037339332</v>
      </c>
    </row>
    <row r="28" customFormat="false" ht="12.75" hidden="false" customHeight="false" outlineLevel="0" collapsed="false">
      <c r="A28" s="3" t="s">
        <v>18</v>
      </c>
      <c r="B28" s="4" t="n">
        <v>27</v>
      </c>
      <c r="C28" s="13" t="n">
        <v>0.968055555555556</v>
      </c>
      <c r="D28" s="6" t="n">
        <v>5601360</v>
      </c>
      <c r="E28" s="14" t="n">
        <f aca="false">D28/$R28*100</f>
        <v>38.3109205028018</v>
      </c>
      <c r="F28" s="6" t="n">
        <v>2812517</v>
      </c>
      <c r="G28" s="14" t="n">
        <f aca="false">F28/$R28*100</f>
        <v>19.2364202978881</v>
      </c>
      <c r="H28" s="6" t="n">
        <v>5226704</v>
      </c>
      <c r="I28" s="14" t="n">
        <f aca="false">H28/$R28*100</f>
        <v>35.7484327798385</v>
      </c>
      <c r="J28" s="6" t="n">
        <v>141690</v>
      </c>
      <c r="K28" s="14" t="n">
        <f aca="false">J28/$R28*100</f>
        <v>0.969099348380033</v>
      </c>
      <c r="L28" s="6" t="n">
        <v>463217</v>
      </c>
      <c r="M28" s="14" t="n">
        <f aca="false">L28/$R28*100</f>
        <v>3.16820730368095</v>
      </c>
      <c r="N28" s="6" t="n">
        <v>108657</v>
      </c>
      <c r="O28" s="14" t="n">
        <f aca="false">N28/$R28*100</f>
        <v>0.743167675184764</v>
      </c>
      <c r="P28" s="6" t="n">
        <v>266647</v>
      </c>
      <c r="Q28" s="14" t="n">
        <f aca="false">P28/$R28*100</f>
        <v>1.82375209222592</v>
      </c>
      <c r="R28" s="16" t="n">
        <f aca="false">+D28+F28+H28+J28+L28+N28+P28</f>
        <v>14620792</v>
      </c>
      <c r="S28" s="12" t="n">
        <f aca="false">R28*98.45/38549351</f>
        <v>37.3395902929728</v>
      </c>
    </row>
    <row r="29" customFormat="false" ht="12.75" hidden="false" customHeight="false" outlineLevel="0" collapsed="false">
      <c r="A29" s="3" t="s">
        <v>18</v>
      </c>
      <c r="B29" s="4" t="n">
        <v>28</v>
      </c>
      <c r="C29" s="13" t="n">
        <v>0.972222222222222</v>
      </c>
      <c r="D29" s="6" t="n">
        <v>5817907</v>
      </c>
      <c r="E29" s="14" t="n">
        <f aca="false">D29/$R29*100</f>
        <v>38.2420157505987</v>
      </c>
      <c r="F29" s="6" t="n">
        <v>2932665</v>
      </c>
      <c r="G29" s="14" t="n">
        <f aca="false">F29/$R29*100</f>
        <v>19.2768672859895</v>
      </c>
      <c r="H29" s="6" t="n">
        <v>5442850</v>
      </c>
      <c r="I29" s="14" t="n">
        <f aca="false">H29/$R29*100</f>
        <v>35.7767072296181</v>
      </c>
      <c r="J29" s="6" t="n">
        <v>147460</v>
      </c>
      <c r="K29" s="14" t="n">
        <f aca="false">J29/$R29*100</f>
        <v>0.969277721796391</v>
      </c>
      <c r="L29" s="6" t="n">
        <v>481233</v>
      </c>
      <c r="M29" s="14" t="n">
        <f aca="false">L29/$R29*100</f>
        <v>3.16322003182723</v>
      </c>
      <c r="N29" s="6" t="n">
        <v>113092</v>
      </c>
      <c r="O29" s="14" t="n">
        <f aca="false">N29/$R29*100</f>
        <v>0.74337146421672</v>
      </c>
      <c r="P29" s="6" t="n">
        <v>278183</v>
      </c>
      <c r="Q29" s="14" t="n">
        <f aca="false">P29/$R29*100</f>
        <v>1.82854051595338</v>
      </c>
      <c r="R29" s="16" t="n">
        <f aca="false">+D29+F29+H29+J29+L29+N29+P29</f>
        <v>15213390</v>
      </c>
      <c r="S29" s="12" t="n">
        <f aca="false">R29*98.45/38549351</f>
        <v>38.853008070097</v>
      </c>
    </row>
    <row r="30" customFormat="false" ht="12.75" hidden="false" customHeight="false" outlineLevel="0" collapsed="false">
      <c r="A30" s="3" t="s">
        <v>18</v>
      </c>
      <c r="B30" s="4" t="n">
        <v>29</v>
      </c>
      <c r="C30" s="13" t="n">
        <v>0.975694444444445</v>
      </c>
      <c r="D30" s="6" t="n">
        <v>6038912</v>
      </c>
      <c r="E30" s="14" t="n">
        <f aca="false">D30/$R30*100</f>
        <v>38.1948058354975</v>
      </c>
      <c r="F30" s="6" t="n">
        <v>3054689</v>
      </c>
      <c r="G30" s="14" t="n">
        <f aca="false">F30/$R30*100</f>
        <v>19.3202439848155</v>
      </c>
      <c r="H30" s="6" t="n">
        <v>5656569</v>
      </c>
      <c r="I30" s="14" t="n">
        <f aca="false">H30/$R30*100</f>
        <v>35.7765694631904</v>
      </c>
      <c r="J30" s="6" t="n">
        <v>153401</v>
      </c>
      <c r="K30" s="14" t="n">
        <f aca="false">J30/$R30*100</f>
        <v>0.97022798311536</v>
      </c>
      <c r="L30" s="6" t="n">
        <v>499580</v>
      </c>
      <c r="M30" s="14" t="n">
        <f aca="false">L30/$R30*100</f>
        <v>3.15973491570962</v>
      </c>
      <c r="N30" s="6" t="n">
        <v>117687</v>
      </c>
      <c r="O30" s="14" t="n">
        <f aca="false">N30/$R30*100</f>
        <v>0.744344695594536</v>
      </c>
      <c r="P30" s="6" t="n">
        <v>289982</v>
      </c>
      <c r="Q30" s="14" t="n">
        <f aca="false">P30/$R30*100</f>
        <v>1.83407312207716</v>
      </c>
      <c r="R30" s="16" t="n">
        <f aca="false">+D30+F30+H30+J30+L30+N30+P30</f>
        <v>15810820</v>
      </c>
      <c r="S30" s="12" t="n">
        <f aca="false">R30*98.45/38549351</f>
        <v>40.3787661431706</v>
      </c>
    </row>
    <row r="31" customFormat="false" ht="12.75" hidden="false" customHeight="false" outlineLevel="0" collapsed="false">
      <c r="A31" s="3" t="s">
        <v>18</v>
      </c>
      <c r="B31" s="4" t="n">
        <v>30</v>
      </c>
      <c r="C31" s="13" t="n">
        <v>0.979166666666667</v>
      </c>
      <c r="D31" s="6" t="n">
        <v>6253381</v>
      </c>
      <c r="E31" s="14" t="n">
        <f aca="false">D31/$R31*100</f>
        <v>38.141463209637</v>
      </c>
      <c r="F31" s="6" t="n">
        <v>3173081</v>
      </c>
      <c r="G31" s="14" t="n">
        <f aca="false">F31/$R31*100</f>
        <v>19.353682787391</v>
      </c>
      <c r="H31" s="6" t="n">
        <v>5867669</v>
      </c>
      <c r="I31" s="14" t="n">
        <f aca="false">H31/$R31*100</f>
        <v>35.7888766556568</v>
      </c>
      <c r="J31" s="6" t="n">
        <v>159424</v>
      </c>
      <c r="K31" s="14" t="n">
        <f aca="false">J31/$R31*100</f>
        <v>0.972380322058286</v>
      </c>
      <c r="L31" s="6" t="n">
        <v>518072</v>
      </c>
      <c r="M31" s="14" t="n">
        <f aca="false">L31/$R31*100</f>
        <v>3.15989448395085</v>
      </c>
      <c r="N31" s="6" t="n">
        <v>122314</v>
      </c>
      <c r="O31" s="14" t="n">
        <f aca="false">N31/$R31*100</f>
        <v>0.746034014403335</v>
      </c>
      <c r="P31" s="6" t="n">
        <v>301290</v>
      </c>
      <c r="Q31" s="14" t="n">
        <f aca="false">P31/$R31*100</f>
        <v>1.83766852690273</v>
      </c>
      <c r="R31" s="16" t="n">
        <f aca="false">+D31+F31+H31+J31+L31+N31+P31</f>
        <v>16395231</v>
      </c>
      <c r="S31" s="12" t="n">
        <f aca="false">R31*98.45/38549351</f>
        <v>41.8712753931966</v>
      </c>
    </row>
    <row r="32" customFormat="false" ht="12.75" hidden="false" customHeight="false" outlineLevel="0" collapsed="false">
      <c r="A32" s="3" t="s">
        <v>18</v>
      </c>
      <c r="B32" s="4" t="n">
        <v>31</v>
      </c>
      <c r="C32" s="13" t="n">
        <v>0.982638888888889</v>
      </c>
      <c r="D32" s="6" t="n">
        <v>6479517</v>
      </c>
      <c r="E32" s="14" t="n">
        <f aca="false">D32/$R32*100</f>
        <v>38.1114767327678</v>
      </c>
      <c r="F32" s="6" t="n">
        <v>3294001</v>
      </c>
      <c r="G32" s="14" t="n">
        <f aca="false">F32/$R32*100</f>
        <v>19.3747840262189</v>
      </c>
      <c r="H32" s="6" t="n">
        <v>6085503</v>
      </c>
      <c r="I32" s="14" t="n">
        <f aca="false">H32/$R32*100</f>
        <v>35.7939497638</v>
      </c>
      <c r="J32" s="6" t="n">
        <v>165125</v>
      </c>
      <c r="K32" s="14" t="n">
        <f aca="false">J32/$R32*100</f>
        <v>0.971238688855709</v>
      </c>
      <c r="L32" s="6" t="n">
        <v>536927</v>
      </c>
      <c r="M32" s="14" t="n">
        <f aca="false">L32/$R32*100</f>
        <v>3.15811824672962</v>
      </c>
      <c r="N32" s="6" t="n">
        <v>127225</v>
      </c>
      <c r="O32" s="14" t="n">
        <f aca="false">N32/$R32*100</f>
        <v>0.748316985251582</v>
      </c>
      <c r="P32" s="6" t="n">
        <v>313187</v>
      </c>
      <c r="Q32" s="14" t="n">
        <f aca="false">P32/$R32*100</f>
        <v>1.8421155563764</v>
      </c>
      <c r="R32" s="16" t="n">
        <f aca="false">+D32+F32+H32+J32+L32+N32+P32</f>
        <v>17001485</v>
      </c>
      <c r="S32" s="12" t="n">
        <f aca="false">R32*98.45/38549351</f>
        <v>43.4195688080456</v>
      </c>
    </row>
    <row r="33" customFormat="false" ht="12.75" hidden="false" customHeight="false" outlineLevel="0" collapsed="false">
      <c r="A33" s="3" t="s">
        <v>18</v>
      </c>
      <c r="B33" s="4" t="n">
        <v>32</v>
      </c>
      <c r="C33" s="13" t="n">
        <v>0.986111111111111</v>
      </c>
      <c r="D33" s="6" t="n">
        <v>6685280</v>
      </c>
      <c r="E33" s="14" t="n">
        <f aca="false">D33/$R33*100</f>
        <v>38.0730501534619</v>
      </c>
      <c r="F33" s="6" t="n">
        <v>3406671</v>
      </c>
      <c r="G33" s="14" t="n">
        <f aca="false">F33/$R33*100</f>
        <v>19.4011852666372</v>
      </c>
      <c r="H33" s="6" t="n">
        <v>6286495</v>
      </c>
      <c r="I33" s="14" t="n">
        <f aca="false">H33/$R33*100</f>
        <v>35.8019468779897</v>
      </c>
      <c r="J33" s="6" t="n">
        <v>170747</v>
      </c>
      <c r="K33" s="14" t="n">
        <f aca="false">J33/$R33*100</f>
        <v>0.972413884617122</v>
      </c>
      <c r="L33" s="6" t="n">
        <v>554110</v>
      </c>
      <c r="M33" s="14" t="n">
        <f aca="false">L33/$R33*100</f>
        <v>3.15568799220597</v>
      </c>
      <c r="N33" s="6" t="n">
        <v>131566</v>
      </c>
      <c r="O33" s="14" t="n">
        <f aca="false">N33/$R33*100</f>
        <v>0.74927585927446</v>
      </c>
      <c r="P33" s="6" t="n">
        <v>324218</v>
      </c>
      <c r="Q33" s="14" t="n">
        <f aca="false">P33/$R33*100</f>
        <v>1.84643996581371</v>
      </c>
      <c r="R33" s="16" t="n">
        <f aca="false">+D33+F33+H33+J33+L33+N33+P33</f>
        <v>17559087</v>
      </c>
      <c r="S33" s="12" t="n">
        <f aca="false">R33*98.45/38549351</f>
        <v>44.8436113788271</v>
      </c>
    </row>
    <row r="34" customFormat="false" ht="12.75" hidden="false" customHeight="false" outlineLevel="0" collapsed="false">
      <c r="A34" s="3" t="s">
        <v>18</v>
      </c>
      <c r="B34" s="4" t="n">
        <v>33</v>
      </c>
      <c r="C34" s="13" t="n">
        <v>0.990277777777778</v>
      </c>
      <c r="D34" s="6" t="n">
        <v>6896067</v>
      </c>
      <c r="E34" s="14" t="n">
        <f aca="false">D34/$R34*100</f>
        <v>38.0532056562097</v>
      </c>
      <c r="F34" s="6" t="n">
        <v>3518888</v>
      </c>
      <c r="G34" s="14" t="n">
        <f aca="false">F34/$R34*100</f>
        <v>19.4175852330275</v>
      </c>
      <c r="H34" s="6" t="n">
        <v>6487469</v>
      </c>
      <c r="I34" s="14" t="n">
        <f aca="false">H34/$R34*100</f>
        <v>35.7985199455407</v>
      </c>
      <c r="J34" s="6" t="n">
        <v>176521</v>
      </c>
      <c r="K34" s="14" t="n">
        <f aca="false">J34/$R34*100</f>
        <v>0.974060999645131</v>
      </c>
      <c r="L34" s="6" t="n">
        <v>571256</v>
      </c>
      <c r="M34" s="14" t="n">
        <f aca="false">L34/$R34*100</f>
        <v>3.1522492531386</v>
      </c>
      <c r="N34" s="6" t="n">
        <v>136129</v>
      </c>
      <c r="O34" s="14" t="n">
        <f aca="false">N34/$R34*100</f>
        <v>0.751173797002578</v>
      </c>
      <c r="P34" s="6" t="n">
        <v>335841</v>
      </c>
      <c r="Q34" s="14" t="n">
        <f aca="false">P34/$R34*100</f>
        <v>1.85320511543567</v>
      </c>
      <c r="R34" s="16" t="n">
        <f aca="false">+D34+F34+H34+J34+L34+N34+P34</f>
        <v>18122171</v>
      </c>
      <c r="S34" s="12" t="n">
        <f aca="false">R34*98.45/38549351</f>
        <v>46.2816542605348</v>
      </c>
    </row>
    <row r="35" customFormat="false" ht="12.75" hidden="false" customHeight="false" outlineLevel="0" collapsed="false">
      <c r="A35" s="3" t="s">
        <v>18</v>
      </c>
      <c r="B35" s="4" t="n">
        <v>34</v>
      </c>
      <c r="C35" s="13" t="n">
        <v>0.99375</v>
      </c>
      <c r="D35" s="6" t="n">
        <v>7107313</v>
      </c>
      <c r="E35" s="14" t="n">
        <f aca="false">D35/$R35*100</f>
        <v>38.0192282056763</v>
      </c>
      <c r="F35" s="6" t="n">
        <v>3635248</v>
      </c>
      <c r="G35" s="14" t="n">
        <f aca="false">F35/$R35*100</f>
        <v>19.4460724181176</v>
      </c>
      <c r="H35" s="6" t="n">
        <v>6692947</v>
      </c>
      <c r="I35" s="14" t="n">
        <f aca="false">H35/$R35*100</f>
        <v>35.8026555691999</v>
      </c>
      <c r="J35" s="6" t="n">
        <v>182404</v>
      </c>
      <c r="K35" s="14" t="n">
        <f aca="false">J35/$R35*100</f>
        <v>0.97573573889713</v>
      </c>
      <c r="L35" s="6" t="n">
        <v>588580</v>
      </c>
      <c r="M35" s="14" t="n">
        <f aca="false">L35/$R35*100</f>
        <v>3.1484975175987</v>
      </c>
      <c r="N35" s="6" t="n">
        <v>140416</v>
      </c>
      <c r="O35" s="14" t="n">
        <f aca="false">N35/$R35*100</f>
        <v>0.751128865117977</v>
      </c>
      <c r="P35" s="6" t="n">
        <v>347088</v>
      </c>
      <c r="Q35" s="14" t="n">
        <f aca="false">P35/$R35*100</f>
        <v>1.85668168539247</v>
      </c>
      <c r="R35" s="16" t="n">
        <f aca="false">+D35+F35+H35+J35+L35+N35+P35</f>
        <v>18693996</v>
      </c>
      <c r="S35" s="12" t="n">
        <f aca="false">R35*98.45/38549351</f>
        <v>47.7420205128745</v>
      </c>
    </row>
    <row r="36" customFormat="false" ht="12.75" hidden="false" customHeight="false" outlineLevel="0" collapsed="false">
      <c r="A36" s="3" t="s">
        <v>18</v>
      </c>
      <c r="B36" s="4" t="n">
        <v>35</v>
      </c>
      <c r="C36" s="13" t="n">
        <v>0.997222222222222</v>
      </c>
      <c r="D36" s="6" t="n">
        <v>7321575</v>
      </c>
      <c r="E36" s="14" t="n">
        <f aca="false">D36/$R36*100</f>
        <v>37.9776805670695</v>
      </c>
      <c r="F36" s="6" t="n">
        <v>3753456</v>
      </c>
      <c r="G36" s="14" t="n">
        <f aca="false">F36/$R36*100</f>
        <v>19.4695202863524</v>
      </c>
      <c r="H36" s="6" t="n">
        <v>6905352</v>
      </c>
      <c r="I36" s="14" t="n">
        <f aca="false">H36/$R36*100</f>
        <v>35.8186937181104</v>
      </c>
      <c r="J36" s="6" t="n">
        <v>188238</v>
      </c>
      <c r="K36" s="14" t="n">
        <f aca="false">J36/$R36*100</f>
        <v>0.97640775851972</v>
      </c>
      <c r="L36" s="6" t="n">
        <v>606163</v>
      </c>
      <c r="M36" s="14" t="n">
        <f aca="false">L36/$R36*100</f>
        <v>3.14422303747165</v>
      </c>
      <c r="N36" s="6" t="n">
        <v>144890</v>
      </c>
      <c r="O36" s="14" t="n">
        <f aca="false">N36/$R36*100</f>
        <v>0.751557709558762</v>
      </c>
      <c r="P36" s="6" t="n">
        <v>358952</v>
      </c>
      <c r="Q36" s="14" t="n">
        <f aca="false">P36/$R36*100</f>
        <v>1.86191692291764</v>
      </c>
      <c r="R36" s="16" t="n">
        <f aca="false">+D36+F36+H36+J36+L36+N36+P36</f>
        <v>19278626</v>
      </c>
      <c r="S36" s="12" t="n">
        <f aca="false">R36*98.45/38549351</f>
        <v>49.2350890602542</v>
      </c>
    </row>
    <row r="37" customFormat="false" ht="12.75" hidden="false" customHeight="false" outlineLevel="0" collapsed="false">
      <c r="A37" s="3" t="s">
        <v>18</v>
      </c>
      <c r="B37" s="4" t="n">
        <v>36</v>
      </c>
      <c r="C37" s="13" t="n">
        <v>0.00138888888888889</v>
      </c>
      <c r="D37" s="6" t="n">
        <v>7535928</v>
      </c>
      <c r="E37" s="14" t="n">
        <f aca="false">D37/$R37*100</f>
        <v>37.9591235368207</v>
      </c>
      <c r="F37" s="6" t="n">
        <v>3868462</v>
      </c>
      <c r="G37" s="14" t="n">
        <f aca="false">F37/$R37*100</f>
        <v>19.4857789187339</v>
      </c>
      <c r="H37" s="6" t="n">
        <v>7111477</v>
      </c>
      <c r="I37" s="14" t="n">
        <f aca="false">H37/$R37*100</f>
        <v>35.8211270028402</v>
      </c>
      <c r="J37" s="6" t="n">
        <v>194065</v>
      </c>
      <c r="K37" s="14" t="n">
        <f aca="false">J37/$R37*100</f>
        <v>0.977522251960623</v>
      </c>
      <c r="L37" s="6" t="n">
        <v>623445</v>
      </c>
      <c r="M37" s="14" t="n">
        <f aca="false">L37/$R37*100</f>
        <v>3.1403465868322</v>
      </c>
      <c r="N37" s="6" t="n">
        <v>149374</v>
      </c>
      <c r="O37" s="14" t="n">
        <f aca="false">N37/$R37*100</f>
        <v>0.752409805293928</v>
      </c>
      <c r="P37" s="6" t="n">
        <v>369994</v>
      </c>
      <c r="Q37" s="14" t="n">
        <f aca="false">P37/$R37*100</f>
        <v>1.86369189751845</v>
      </c>
      <c r="R37" s="16" t="n">
        <f aca="false">+D37+F37+H37+J37+L37+N37+P37</f>
        <v>19852745</v>
      </c>
      <c r="S37" s="12" t="n">
        <f aca="false">R37*98.45/38549351</f>
        <v>50.7013138885269</v>
      </c>
    </row>
    <row r="38" customFormat="false" ht="12.75" hidden="false" customHeight="false" outlineLevel="0" collapsed="false">
      <c r="A38" s="3" t="s">
        <v>18</v>
      </c>
      <c r="B38" s="4" t="n">
        <v>37</v>
      </c>
      <c r="C38" s="13" t="n">
        <v>0.0125</v>
      </c>
      <c r="D38" s="6" t="n">
        <v>8151641</v>
      </c>
      <c r="E38" s="14" t="n">
        <f aca="false">D38/$R38*100</f>
        <v>37.8961882296192</v>
      </c>
      <c r="F38" s="6" t="n">
        <v>4197107</v>
      </c>
      <c r="G38" s="14" t="n">
        <f aca="false">F38/$R38*100</f>
        <v>19.5119432874745</v>
      </c>
      <c r="H38" s="6" t="n">
        <v>7712365</v>
      </c>
      <c r="I38" s="14" t="n">
        <f aca="false">H38/$R38*100</f>
        <v>35.8540367191743</v>
      </c>
      <c r="J38" s="6" t="n">
        <v>210775</v>
      </c>
      <c r="K38" s="14" t="n">
        <f aca="false">J38/$R38*100</f>
        <v>0.979872528009757</v>
      </c>
      <c r="L38" s="6" t="n">
        <v>674363</v>
      </c>
      <c r="M38" s="14" t="n">
        <f aca="false">L38/$R38*100</f>
        <v>3.13504816798123</v>
      </c>
      <c r="N38" s="6" t="n">
        <v>161624</v>
      </c>
      <c r="O38" s="14" t="n">
        <f aca="false">N38/$R38*100</f>
        <v>0.751374297080057</v>
      </c>
      <c r="P38" s="6" t="n">
        <v>402576</v>
      </c>
      <c r="Q38" s="14" t="n">
        <f aca="false">P38/$R38*100</f>
        <v>1.87153677066092</v>
      </c>
      <c r="R38" s="16" t="n">
        <f aca="false">+D38+F38+H38+J38+L38+N38+P38</f>
        <v>21510451</v>
      </c>
      <c r="S38" s="12" t="n">
        <f aca="false">R38*98.45/38549351</f>
        <v>54.9348781760295</v>
      </c>
    </row>
    <row r="39" customFormat="false" ht="12.75" hidden="false" customHeight="false" outlineLevel="0" collapsed="false">
      <c r="A39" s="3" t="s">
        <v>18</v>
      </c>
      <c r="B39" s="4" t="n">
        <v>38</v>
      </c>
      <c r="C39" s="13" t="n">
        <v>0.0159722222222222</v>
      </c>
      <c r="D39" s="6" t="n">
        <v>8341959</v>
      </c>
      <c r="E39" s="14" t="n">
        <f aca="false">D39/$R39*100</f>
        <v>37.8652869750762</v>
      </c>
      <c r="F39" s="6" t="n">
        <v>4299925</v>
      </c>
      <c r="G39" s="14" t="n">
        <f aca="false">F39/$R39*100</f>
        <v>19.5179446574005</v>
      </c>
      <c r="H39" s="6" t="n">
        <v>7903682</v>
      </c>
      <c r="I39" s="14" t="n">
        <f aca="false">H39/$R39*100</f>
        <v>35.8758880365804</v>
      </c>
      <c r="J39" s="6" t="n">
        <v>215993</v>
      </c>
      <c r="K39" s="14" t="n">
        <f aca="false">J39/$R39*100</f>
        <v>0.980421616745853</v>
      </c>
      <c r="L39" s="6" t="n">
        <v>690911</v>
      </c>
      <c r="M39" s="14" t="n">
        <f aca="false">L39/$R39*100</f>
        <v>3.13613903991099</v>
      </c>
      <c r="N39" s="6" t="n">
        <v>165542</v>
      </c>
      <c r="O39" s="14" t="n">
        <f aca="false">N39/$R39*100</f>
        <v>0.751417662976773</v>
      </c>
      <c r="P39" s="6" t="n">
        <v>412612</v>
      </c>
      <c r="Q39" s="14" t="n">
        <f aca="false">P39/$R39*100</f>
        <v>1.87290201130935</v>
      </c>
      <c r="R39" s="16" t="n">
        <f aca="false">+D39+F39+H39+J39+L39+N39+P39</f>
        <v>22030624</v>
      </c>
      <c r="S39" s="12" t="n">
        <f aca="false">R39*98.45/38549351</f>
        <v>56.2633319767173</v>
      </c>
    </row>
    <row r="40" customFormat="false" ht="12.75" hidden="false" customHeight="false" outlineLevel="0" collapsed="false">
      <c r="A40" s="3" t="s">
        <v>18</v>
      </c>
      <c r="B40" s="4" t="n">
        <v>39</v>
      </c>
      <c r="C40" s="13" t="n">
        <v>0.0201388888888889</v>
      </c>
      <c r="D40" s="6" t="n">
        <v>8530506</v>
      </c>
      <c r="E40" s="14" t="n">
        <f aca="false">D40/$R40*100</f>
        <v>37.8388108157932</v>
      </c>
      <c r="F40" s="6" t="n">
        <v>4399621</v>
      </c>
      <c r="G40" s="14" t="n">
        <f aca="false">F40/$R40*100</f>
        <v>19.5154222598508</v>
      </c>
      <c r="H40" s="6" t="n">
        <v>8093806</v>
      </c>
      <c r="I40" s="14" t="n">
        <f aca="false">H40/$R40*100</f>
        <v>35.9017383041207</v>
      </c>
      <c r="J40" s="6" t="n">
        <v>221277</v>
      </c>
      <c r="K40" s="14" t="n">
        <f aca="false">J40/$R40*100</f>
        <v>0.98151956529733</v>
      </c>
      <c r="L40" s="6" t="n">
        <v>706828</v>
      </c>
      <c r="M40" s="14" t="n">
        <f aca="false">L40/$R40*100</f>
        <v>3.1352807173813</v>
      </c>
      <c r="N40" s="6" t="n">
        <v>169297</v>
      </c>
      <c r="O40" s="14" t="n">
        <f aca="false">N40/$R40*100</f>
        <v>0.750951602950791</v>
      </c>
      <c r="P40" s="6" t="n">
        <v>422994</v>
      </c>
      <c r="Q40" s="14" t="n">
        <f aca="false">P40/$R40*100</f>
        <v>1.87627673460585</v>
      </c>
      <c r="R40" s="16" t="n">
        <f aca="false">+D40+F40+H40+J40+L40+N40+P40</f>
        <v>22544329</v>
      </c>
      <c r="S40" s="12" t="n">
        <f aca="false">R40*98.45/38549351</f>
        <v>57.575267351453</v>
      </c>
    </row>
    <row r="41" customFormat="false" ht="12.75" hidden="false" customHeight="false" outlineLevel="0" collapsed="false">
      <c r="A41" s="3" t="s">
        <v>18</v>
      </c>
      <c r="B41" s="4" t="n">
        <v>40</v>
      </c>
      <c r="C41" s="13" t="n">
        <v>0.0236111111111111</v>
      </c>
      <c r="D41" s="6" t="n">
        <v>8720661</v>
      </c>
      <c r="E41" s="14" t="n">
        <f aca="false">D41/$R41*100</f>
        <v>37.7974568747236</v>
      </c>
      <c r="F41" s="6" t="n">
        <v>4501807</v>
      </c>
      <c r="G41" s="14" t="n">
        <f aca="false">F41/$R41*100</f>
        <v>19.5119218532665</v>
      </c>
      <c r="H41" s="6" t="n">
        <v>8293595</v>
      </c>
      <c r="I41" s="14" t="n">
        <f aca="false">H41/$R41*100</f>
        <v>35.9464493974623</v>
      </c>
      <c r="J41" s="6" t="n">
        <v>226296</v>
      </c>
      <c r="K41" s="14" t="n">
        <f aca="false">J41/$R41*100</f>
        <v>0.980821671765758</v>
      </c>
      <c r="L41" s="6" t="n">
        <v>722995</v>
      </c>
      <c r="M41" s="14" t="n">
        <f aca="false">L41/$R41*100</f>
        <v>3.13363543579332</v>
      </c>
      <c r="N41" s="6" t="n">
        <v>173244</v>
      </c>
      <c r="O41" s="14" t="n">
        <f aca="false">N41/$R41*100</f>
        <v>0.750881454835203</v>
      </c>
      <c r="P41" s="6" t="n">
        <v>433486</v>
      </c>
      <c r="Q41" s="14" t="n">
        <f aca="false">P41/$R41*100</f>
        <v>1.87883331215334</v>
      </c>
      <c r="R41" s="16" t="n">
        <f aca="false">+D41+F41+H41+J41+L41+N41+P41</f>
        <v>23072084</v>
      </c>
      <c r="S41" s="12" t="n">
        <f aca="false">R41*98.45/38549351</f>
        <v>58.9230845883761</v>
      </c>
    </row>
    <row r="42" customFormat="false" ht="12.75" hidden="false" customHeight="false" outlineLevel="0" collapsed="false">
      <c r="A42" s="3" t="s">
        <v>18</v>
      </c>
      <c r="B42" s="4" t="n">
        <v>41</v>
      </c>
      <c r="C42" s="13" t="n">
        <v>0.0270833333333333</v>
      </c>
      <c r="D42" s="6" t="n">
        <v>8906189</v>
      </c>
      <c r="E42" s="14" t="n">
        <f aca="false">D42/$R42*100</f>
        <v>37.7394258542379</v>
      </c>
      <c r="F42" s="6" t="n">
        <v>4608067</v>
      </c>
      <c r="G42" s="14" t="n">
        <f aca="false">F42/$R42*100</f>
        <v>19.526399324993</v>
      </c>
      <c r="H42" s="6" t="n">
        <v>8492928</v>
      </c>
      <c r="I42" s="14" t="n">
        <f aca="false">H42/$R42*100</f>
        <v>35.9882578891354</v>
      </c>
      <c r="J42" s="6" t="n">
        <v>231651</v>
      </c>
      <c r="K42" s="14" t="n">
        <f aca="false">J42/$R42*100</f>
        <v>0.981606806071605</v>
      </c>
      <c r="L42" s="6" t="n">
        <v>738940</v>
      </c>
      <c r="M42" s="14" t="n">
        <f aca="false">L42/$R42*100</f>
        <v>3.13121261414176</v>
      </c>
      <c r="N42" s="6" t="n">
        <v>177125</v>
      </c>
      <c r="O42" s="14" t="n">
        <f aca="false">N42/$R42*100</f>
        <v>0.750556248517956</v>
      </c>
      <c r="P42" s="6" t="n">
        <v>444264</v>
      </c>
      <c r="Q42" s="14" t="n">
        <f aca="false">P42/$R42*100</f>
        <v>1.88254126290236</v>
      </c>
      <c r="R42" s="16" t="n">
        <f aca="false">+D42+F42+H42+J42+L42+N42+P42</f>
        <v>23599164</v>
      </c>
      <c r="S42" s="12" t="n">
        <f aca="false">R42*98.45/38549351</f>
        <v>60.2691779635927</v>
      </c>
    </row>
    <row r="43" customFormat="false" ht="12.75" hidden="false" customHeight="false" outlineLevel="0" collapsed="false">
      <c r="A43" s="3" t="s">
        <v>18</v>
      </c>
      <c r="B43" s="4" t="n">
        <v>42</v>
      </c>
      <c r="C43" s="13" t="n">
        <v>0.03125</v>
      </c>
      <c r="D43" s="6" t="n">
        <v>9079493</v>
      </c>
      <c r="E43" s="14" t="n">
        <f aca="false">D43/$R43*100</f>
        <v>37.678969537176</v>
      </c>
      <c r="F43" s="6" t="n">
        <v>4707925</v>
      </c>
      <c r="G43" s="14" t="n">
        <f aca="false">F43/$R43*100</f>
        <v>19.5374083837401</v>
      </c>
      <c r="H43" s="6" t="n">
        <v>8684177</v>
      </c>
      <c r="I43" s="14" t="n">
        <f aca="false">H43/$R43*100</f>
        <v>36.0384484726674</v>
      </c>
      <c r="J43" s="6" t="n">
        <v>236505</v>
      </c>
      <c r="K43" s="14" t="n">
        <f aca="false">J43/$R43*100</f>
        <v>0.981471618557315</v>
      </c>
      <c r="L43" s="6" t="n">
        <v>753781</v>
      </c>
      <c r="M43" s="14" t="n">
        <f aca="false">L43/$R43*100</f>
        <v>3.1281142390552</v>
      </c>
      <c r="N43" s="6" t="n">
        <v>180904</v>
      </c>
      <c r="O43" s="14" t="n">
        <f aca="false">N43/$R43*100</f>
        <v>0.750733141724244</v>
      </c>
      <c r="P43" s="6" t="n">
        <v>454193</v>
      </c>
      <c r="Q43" s="14" t="n">
        <f aca="false">P43/$R43*100</f>
        <v>1.88485460707978</v>
      </c>
      <c r="R43" s="16" t="n">
        <f aca="false">+D43+F43+H43+J43+L43+N43+P43</f>
        <v>24096978</v>
      </c>
      <c r="S43" s="12" t="n">
        <f aca="false">R43*98.45/38549351</f>
        <v>61.5405298029531</v>
      </c>
    </row>
    <row r="44" customFormat="false" ht="12.75" hidden="false" customHeight="false" outlineLevel="0" collapsed="false">
      <c r="A44" s="3" t="s">
        <v>18</v>
      </c>
      <c r="B44" s="4" t="n">
        <v>43</v>
      </c>
      <c r="C44" s="13" t="n">
        <v>0.0347222222222222</v>
      </c>
      <c r="D44" s="6" t="n">
        <v>9258769</v>
      </c>
      <c r="E44" s="14" t="n">
        <f aca="false">D44/$R44*100</f>
        <v>37.6510103849274</v>
      </c>
      <c r="F44" s="6" t="n">
        <v>4804168</v>
      </c>
      <c r="G44" s="14" t="n">
        <f aca="false">F44/$R44*100</f>
        <v>19.5362665662072</v>
      </c>
      <c r="H44" s="6" t="n">
        <v>8869509</v>
      </c>
      <c r="I44" s="14" t="n">
        <f aca="false">H44/$R44*100</f>
        <v>36.0680750830059</v>
      </c>
      <c r="J44" s="6" t="n">
        <v>241378</v>
      </c>
      <c r="K44" s="14" t="n">
        <f aca="false">J44/$R44*100</f>
        <v>0.9815695352906</v>
      </c>
      <c r="L44" s="6" t="n">
        <v>768623</v>
      </c>
      <c r="M44" s="14" t="n">
        <f aca="false">L44/$R44*100</f>
        <v>3.12562421150091</v>
      </c>
      <c r="N44" s="6" t="n">
        <v>184470</v>
      </c>
      <c r="O44" s="14" t="n">
        <f aca="false">N44/$R44*100</f>
        <v>0.750151762691948</v>
      </c>
      <c r="P44" s="6" t="n">
        <v>464107</v>
      </c>
      <c r="Q44" s="14" t="n">
        <f aca="false">P44/$R44*100</f>
        <v>1.88730245637595</v>
      </c>
      <c r="R44" s="16" t="n">
        <f aca="false">+D44+F44+H44+J44+L44+N44+P44</f>
        <v>24591024</v>
      </c>
      <c r="S44" s="12" t="n">
        <f aca="false">R44*98.45/38549351</f>
        <v>62.8022586631874</v>
      </c>
    </row>
    <row r="45" customFormat="false" ht="12.75" hidden="false" customHeight="false" outlineLevel="0" collapsed="false">
      <c r="A45" s="3" t="s">
        <v>18</v>
      </c>
      <c r="B45" s="4" t="n">
        <v>44</v>
      </c>
      <c r="C45" s="13" t="n">
        <v>0.0388888888888889</v>
      </c>
      <c r="D45" s="6" t="n">
        <v>9434233</v>
      </c>
      <c r="E45" s="14" t="n">
        <f aca="false">D45/$R45*100</f>
        <v>37.6238752647395</v>
      </c>
      <c r="F45" s="6" t="n">
        <v>4898584</v>
      </c>
      <c r="G45" s="14" t="n">
        <f aca="false">F45/$R45*100</f>
        <v>19.5356329857285</v>
      </c>
      <c r="H45" s="6" t="n">
        <v>9051751</v>
      </c>
      <c r="I45" s="14" t="n">
        <f aca="false">H45/$R45*100</f>
        <v>36.09853080282</v>
      </c>
      <c r="J45" s="6" t="n">
        <v>246063</v>
      </c>
      <c r="K45" s="14" t="n">
        <f aca="false">J45/$R45*100</f>
        <v>0.981303262201346</v>
      </c>
      <c r="L45" s="6" t="n">
        <v>783314</v>
      </c>
      <c r="M45" s="14" t="n">
        <f aca="false">L45/$R45*100</f>
        <v>3.12386902349392</v>
      </c>
      <c r="N45" s="6" t="n">
        <v>187779</v>
      </c>
      <c r="O45" s="14" t="n">
        <f aca="false">N45/$R45*100</f>
        <v>0.748865718425389</v>
      </c>
      <c r="P45" s="6" t="n">
        <v>473399</v>
      </c>
      <c r="Q45" s="14" t="n">
        <f aca="false">P45/$R45*100</f>
        <v>1.88792294259135</v>
      </c>
      <c r="R45" s="16" t="n">
        <f aca="false">+D45+F45+H45+J45+L45+N45+P45</f>
        <v>25075123</v>
      </c>
      <c r="S45" s="12" t="n">
        <f aca="false">R45*98.45/38549351</f>
        <v>64.0385841865405</v>
      </c>
    </row>
    <row r="46" customFormat="false" ht="12.75" hidden="false" customHeight="false" outlineLevel="0" collapsed="false">
      <c r="A46" s="3" t="s">
        <v>18</v>
      </c>
      <c r="B46" s="4" t="n">
        <v>45</v>
      </c>
      <c r="C46" s="13" t="n">
        <v>0.0423611111111111</v>
      </c>
      <c r="D46" s="6" t="n">
        <v>9601333</v>
      </c>
      <c r="E46" s="14" t="n">
        <f aca="false">D46/$R46*100</f>
        <v>37.5709811978259</v>
      </c>
      <c r="F46" s="6" t="n">
        <v>4996005</v>
      </c>
      <c r="G46" s="14" t="n">
        <f aca="false">F46/$R46*100</f>
        <v>19.5498697857104</v>
      </c>
      <c r="H46" s="6" t="n">
        <v>9234897</v>
      </c>
      <c r="I46" s="14" t="n">
        <f aca="false">H46/$R46*100</f>
        <v>36.1370802940445</v>
      </c>
      <c r="J46" s="6" t="n">
        <v>250805</v>
      </c>
      <c r="K46" s="14" t="n">
        <f aca="false">J46/$R46*100</f>
        <v>0.981425177037472</v>
      </c>
      <c r="L46" s="6" t="n">
        <v>797788</v>
      </c>
      <c r="M46" s="14" t="n">
        <f aca="false">L46/$R46*100</f>
        <v>3.12182464120879</v>
      </c>
      <c r="N46" s="6" t="n">
        <v>191279</v>
      </c>
      <c r="O46" s="14" t="n">
        <f aca="false">N46/$R46*100</f>
        <v>0.748493955218399</v>
      </c>
      <c r="P46" s="6" t="n">
        <v>483076</v>
      </c>
      <c r="Q46" s="14" t="n">
        <f aca="false">P46/$R46*100</f>
        <v>1.89032494895458</v>
      </c>
      <c r="R46" s="16" t="n">
        <f aca="false">+D46+F46+H46+J46+L46+N46+P46</f>
        <v>25555183</v>
      </c>
      <c r="S46" s="12" t="n">
        <f aca="false">R46*98.45/38549351</f>
        <v>65.2645946322157</v>
      </c>
    </row>
    <row r="47" customFormat="false" ht="12.75" hidden="false" customHeight="false" outlineLevel="0" collapsed="false">
      <c r="A47" s="3" t="s">
        <v>18</v>
      </c>
      <c r="B47" s="4" t="n">
        <v>46</v>
      </c>
      <c r="C47" s="13" t="n">
        <v>0.0576388888888889</v>
      </c>
      <c r="D47" s="6" t="n">
        <v>10213305</v>
      </c>
      <c r="E47" s="14" t="n">
        <f aca="false">D47/$R47*100</f>
        <v>37.4215062188267</v>
      </c>
      <c r="F47" s="6" t="n">
        <v>5356883</v>
      </c>
      <c r="G47" s="14" t="n">
        <f aca="false">F47/$R47*100</f>
        <v>19.6275966005154</v>
      </c>
      <c r="H47" s="6" t="n">
        <v>9884639</v>
      </c>
      <c r="I47" s="14" t="n">
        <f aca="false">H47/$R47*100</f>
        <v>36.2172753882663</v>
      </c>
      <c r="J47" s="6" t="n">
        <v>267057</v>
      </c>
      <c r="K47" s="14" t="n">
        <f aca="false">J47/$R47*100</f>
        <v>0.978495715763037</v>
      </c>
      <c r="L47" s="6" t="n">
        <v>848345</v>
      </c>
      <c r="M47" s="14" t="n">
        <f aca="false">L47/$R47*100</f>
        <v>3.10833248328632</v>
      </c>
      <c r="N47" s="6" t="n">
        <v>203437</v>
      </c>
      <c r="O47" s="14" t="n">
        <f aca="false">N47/$R47*100</f>
        <v>0.745392305491656</v>
      </c>
      <c r="P47" s="6" t="n">
        <v>518942</v>
      </c>
      <c r="Q47" s="14" t="n">
        <f aca="false">P47/$R47*100</f>
        <v>1.90140128785054</v>
      </c>
      <c r="R47" s="16" t="n">
        <f aca="false">+D47+F47+H47+J47+L47+N47+P47</f>
        <v>27292608</v>
      </c>
      <c r="S47" s="12" t="n">
        <f aca="false">R47*98.45/38549351</f>
        <v>69.7017508180618</v>
      </c>
    </row>
    <row r="48" customFormat="false" ht="12.75" hidden="false" customHeight="false" outlineLevel="0" collapsed="false">
      <c r="A48" s="3" t="s">
        <v>18</v>
      </c>
      <c r="B48" s="4" t="n">
        <v>47</v>
      </c>
      <c r="C48" s="13" t="n">
        <v>0.08125</v>
      </c>
      <c r="D48" s="6" t="n">
        <v>10995585</v>
      </c>
      <c r="E48" s="14" t="n">
        <f aca="false">D48/$R48*100</f>
        <v>37.2145194089369</v>
      </c>
      <c r="F48" s="6" t="n">
        <v>5837814</v>
      </c>
      <c r="G48" s="14" t="n">
        <f aca="false">F48/$R48*100</f>
        <v>19.7580612953985</v>
      </c>
      <c r="H48" s="6" t="n">
        <v>10725452</v>
      </c>
      <c r="I48" s="14" t="n">
        <f aca="false">H48/$R48*100</f>
        <v>36.3002552045773</v>
      </c>
      <c r="J48" s="6" t="n">
        <v>290425</v>
      </c>
      <c r="K48" s="14" t="n">
        <f aca="false">J48/$R48*100</f>
        <v>0.982942408188424</v>
      </c>
      <c r="L48" s="6" t="n">
        <v>910395</v>
      </c>
      <c r="M48" s="14" t="n">
        <f aca="false">L48/$R48*100</f>
        <v>3.08122872928536</v>
      </c>
      <c r="N48" s="6" t="n">
        <v>218843</v>
      </c>
      <c r="O48" s="14" t="n">
        <f aca="false">N48/$R48*100</f>
        <v>0.740673376724384</v>
      </c>
      <c r="P48" s="6" t="n">
        <v>567978</v>
      </c>
      <c r="Q48" s="14" t="n">
        <f aca="false">P48/$R48*100</f>
        <v>1.9223195768892</v>
      </c>
      <c r="R48" s="16" t="n">
        <f aca="false">+D48+F48+H48+J48+L48+N48+P48</f>
        <v>29546492</v>
      </c>
      <c r="S48" s="12" t="n">
        <f aca="false">R48*98.45/38549351</f>
        <v>75.457875734406</v>
      </c>
    </row>
    <row r="49" customFormat="false" ht="12.75" hidden="false" customHeight="false" outlineLevel="0" collapsed="false">
      <c r="A49" s="3" t="s">
        <v>18</v>
      </c>
      <c r="B49" s="4" t="n">
        <v>48</v>
      </c>
      <c r="C49" s="13" t="n">
        <v>0.0854166666666667</v>
      </c>
      <c r="D49" s="6" t="n">
        <v>11101882</v>
      </c>
      <c r="E49" s="14" t="n">
        <f aca="false">D49/$R49*100</f>
        <v>37.1894798680071</v>
      </c>
      <c r="F49" s="6" t="n">
        <v>5908399</v>
      </c>
      <c r="G49" s="14" t="n">
        <f aca="false">F49/$R49*100</f>
        <v>19.7921654781282</v>
      </c>
      <c r="H49" s="6" t="n">
        <v>10834699</v>
      </c>
      <c r="I49" s="14" t="n">
        <f aca="false">H49/$R49*100</f>
        <v>36.2944607352534</v>
      </c>
      <c r="J49" s="6" t="n">
        <v>293359</v>
      </c>
      <c r="K49" s="14" t="n">
        <f aca="false">J49/$R49*100</f>
        <v>0.982704430167668</v>
      </c>
      <c r="L49" s="6" t="n">
        <v>918002</v>
      </c>
      <c r="M49" s="14" t="n">
        <f aca="false">L49/$R49*100</f>
        <v>3.0751558067173</v>
      </c>
      <c r="N49" s="6" t="n">
        <v>220921</v>
      </c>
      <c r="O49" s="14" t="n">
        <f aca="false">N49/$R49*100</f>
        <v>0.740049036903833</v>
      </c>
      <c r="P49" s="6" t="n">
        <v>574949</v>
      </c>
      <c r="Q49" s="14" t="n">
        <f aca="false">P49/$R49*100</f>
        <v>1.92598464482246</v>
      </c>
      <c r="R49" s="16" t="n">
        <f aca="false">+D49+F49+H49+J49+L49+N49+P49</f>
        <v>29852211</v>
      </c>
      <c r="S49" s="12" t="n">
        <f aca="false">R49*98.45/38549351</f>
        <v>76.2386420707835</v>
      </c>
    </row>
    <row r="50" customFormat="false" ht="12.75" hidden="false" customHeight="false" outlineLevel="0" collapsed="false">
      <c r="A50" s="3" t="s">
        <v>18</v>
      </c>
      <c r="B50" s="4" t="n">
        <v>49</v>
      </c>
      <c r="C50" s="13" t="n">
        <v>0.0888888888888889</v>
      </c>
      <c r="D50" s="6" t="n">
        <v>11202447</v>
      </c>
      <c r="E50" s="14" t="n">
        <f aca="false">D50/$R50*100</f>
        <v>37.180255344017</v>
      </c>
      <c r="F50" s="6" t="n">
        <v>5970674</v>
      </c>
      <c r="G50" s="14" t="n">
        <f aca="false">F50/$R50*100</f>
        <v>19.8163119089859</v>
      </c>
      <c r="H50" s="6" t="n">
        <v>10932020</v>
      </c>
      <c r="I50" s="14" t="n">
        <f aca="false">H50/$R50*100</f>
        <v>36.2827242142632</v>
      </c>
      <c r="J50" s="6" t="n">
        <v>296129</v>
      </c>
      <c r="K50" s="14" t="n">
        <f aca="false">J50/$R50*100</f>
        <v>0.982834539165274</v>
      </c>
      <c r="L50" s="6" t="n">
        <v>925109</v>
      </c>
      <c r="M50" s="14" t="n">
        <f aca="false">L50/$R50*100</f>
        <v>3.07038175150913</v>
      </c>
      <c r="N50" s="6" t="n">
        <v>222890</v>
      </c>
      <c r="O50" s="14" t="n">
        <f aca="false">N50/$R50*100</f>
        <v>0.739758653946584</v>
      </c>
      <c r="P50" s="6" t="n">
        <v>580828</v>
      </c>
      <c r="Q50" s="14" t="n">
        <f aca="false">P50/$R50*100</f>
        <v>1.92773358811291</v>
      </c>
      <c r="R50" s="16" t="n">
        <f aca="false">+D50+F50+H50+J50+L50+N50+P50</f>
        <v>30130097</v>
      </c>
      <c r="S50" s="12" t="n">
        <f aca="false">R50*98.45/38549351</f>
        <v>76.948326565861</v>
      </c>
    </row>
    <row r="51" customFormat="false" ht="12.75" hidden="false" customHeight="false" outlineLevel="0" collapsed="false">
      <c r="A51" s="3" t="s">
        <v>18</v>
      </c>
      <c r="B51" s="4" t="n">
        <v>50</v>
      </c>
      <c r="C51" s="13" t="n">
        <v>0.0930555555555556</v>
      </c>
      <c r="D51" s="6" t="n">
        <v>11298493</v>
      </c>
      <c r="E51" s="14" t="n">
        <f aca="false">D51/$R51*100</f>
        <v>37.1628436459178</v>
      </c>
      <c r="F51" s="6" t="n">
        <v>6032753</v>
      </c>
      <c r="G51" s="14" t="n">
        <f aca="false">F51/$R51*100</f>
        <v>19.8428459878182</v>
      </c>
      <c r="H51" s="6" t="n">
        <v>11029478</v>
      </c>
      <c r="I51" s="14" t="n">
        <f aca="false">H51/$R51*100</f>
        <v>36.2780033062897</v>
      </c>
      <c r="J51" s="6" t="n">
        <v>298696</v>
      </c>
      <c r="K51" s="14" t="n">
        <f aca="false">J51/$R51*100</f>
        <v>0.982466665745695</v>
      </c>
      <c r="L51" s="6" t="n">
        <v>931858</v>
      </c>
      <c r="M51" s="14" t="n">
        <f aca="false">L51/$R51*100</f>
        <v>3.06505417618064</v>
      </c>
      <c r="N51" s="6" t="n">
        <v>224736</v>
      </c>
      <c r="O51" s="14" t="n">
        <f aca="false">N51/$R51*100</f>
        <v>0.739198478027909</v>
      </c>
      <c r="P51" s="6" t="n">
        <v>586646</v>
      </c>
      <c r="Q51" s="14" t="n">
        <f aca="false">P51/$R51*100</f>
        <v>1.92958774002012</v>
      </c>
      <c r="R51" s="16" t="n">
        <f aca="false">+D51+F51+H51+J51+L51+N51+P51</f>
        <v>30402660</v>
      </c>
      <c r="S51" s="12" t="n">
        <f aca="false">R51*98.45/38549351</f>
        <v>77.6444168152143</v>
      </c>
    </row>
    <row r="52" customFormat="false" ht="12.75" hidden="false" customHeight="false" outlineLevel="0" collapsed="false">
      <c r="A52" s="3" t="s">
        <v>18</v>
      </c>
      <c r="B52" s="4" t="n">
        <v>51</v>
      </c>
      <c r="C52" s="13" t="n">
        <v>0.203472222222222</v>
      </c>
      <c r="D52" s="6" t="n">
        <v>12986325</v>
      </c>
      <c r="E52" s="14" t="n">
        <f aca="false">D52/$R52*100</f>
        <v>36.8874639247728</v>
      </c>
      <c r="F52" s="6" t="n">
        <v>7308900</v>
      </c>
      <c r="G52" s="14" t="n">
        <f aca="false">F52/$R52*100</f>
        <v>20.7608222557014</v>
      </c>
      <c r="H52" s="6" t="n">
        <v>12552600</v>
      </c>
      <c r="I52" s="14" t="n">
        <f aca="false">H52/$R52*100</f>
        <v>35.6554744827427</v>
      </c>
      <c r="J52" s="6" t="n">
        <v>350487</v>
      </c>
      <c r="K52" s="14" t="n">
        <f aca="false">J52/$R52*100</f>
        <v>0.99555313520968</v>
      </c>
      <c r="L52" s="6" t="n">
        <v>1028790</v>
      </c>
      <c r="M52" s="14" t="n">
        <f aca="false">L52/$R52*100</f>
        <v>2.92226276572988</v>
      </c>
      <c r="N52" s="6" t="n">
        <v>261667</v>
      </c>
      <c r="O52" s="14" t="n">
        <f aca="false">N52/$R52*100</f>
        <v>0.743261240020062</v>
      </c>
      <c r="P52" s="6" t="n">
        <v>716484</v>
      </c>
      <c r="Q52" s="14" t="n">
        <f aca="false">P52/$R52*100</f>
        <v>2.03516219582345</v>
      </c>
      <c r="R52" s="16" t="n">
        <f aca="false">+D52+F52+H52+J52+L52+N52+P52</f>
        <v>35205253</v>
      </c>
      <c r="S52" s="12" t="n">
        <f aca="false">R52*98.45/38549351</f>
        <v>89.9096111332717</v>
      </c>
    </row>
    <row r="53" customFormat="false" ht="12.75" hidden="false" customHeight="false" outlineLevel="0" collapsed="false">
      <c r="A53" s="3" t="s">
        <v>18</v>
      </c>
      <c r="B53" s="4" t="n">
        <v>52</v>
      </c>
      <c r="C53" s="13" t="n">
        <v>0.232638888888889</v>
      </c>
      <c r="D53" s="6" t="n">
        <v>13247529</v>
      </c>
      <c r="E53" s="14" t="n">
        <f aca="false">D53/$R53*100</f>
        <v>36.7621806942072</v>
      </c>
      <c r="F53" s="6" t="n">
        <v>7543184</v>
      </c>
      <c r="G53" s="14" t="n">
        <f aca="false">F53/$R53*100</f>
        <v>20.9324994282068</v>
      </c>
      <c r="H53" s="6" t="n">
        <v>12832484</v>
      </c>
      <c r="I53" s="14" t="n">
        <f aca="false">H53/$R53*100</f>
        <v>35.6104218049663</v>
      </c>
      <c r="J53" s="6" t="n">
        <v>359038</v>
      </c>
      <c r="K53" s="14" t="n">
        <f aca="false">J53/$R53*100</f>
        <v>0.996338247841297</v>
      </c>
      <c r="L53" s="6" t="n">
        <v>1043468</v>
      </c>
      <c r="M53" s="14" t="n">
        <f aca="false">L53/$R53*100</f>
        <v>2.89564636277626</v>
      </c>
      <c r="N53" s="6" t="n">
        <v>268069</v>
      </c>
      <c r="O53" s="14" t="n">
        <f aca="false">N53/$R53*100</f>
        <v>0.743897297112196</v>
      </c>
      <c r="P53" s="6" t="n">
        <v>741982</v>
      </c>
      <c r="Q53" s="14" t="n">
        <f aca="false">P53/$R53*100</f>
        <v>2.05901616489001</v>
      </c>
      <c r="R53" s="16" t="n">
        <f aca="false">+D53+F53+H53+J53+L53+N53+P53</f>
        <v>36035754</v>
      </c>
      <c r="S53" s="12" t="n">
        <f aca="false">R53*98.45/38549351</f>
        <v>92.0306020534561</v>
      </c>
    </row>
    <row r="54" customFormat="false" ht="12.75" hidden="false" customHeight="false" outlineLevel="0" collapsed="false">
      <c r="A54" s="3" t="s">
        <v>18</v>
      </c>
      <c r="B54" s="4" t="n">
        <v>53</v>
      </c>
      <c r="C54" s="13" t="n">
        <v>0.249305555555556</v>
      </c>
      <c r="D54" s="6" t="n">
        <v>13350789</v>
      </c>
      <c r="E54" s="14" t="n">
        <f aca="false">D54/$R54*100</f>
        <v>36.7001247565565</v>
      </c>
      <c r="F54" s="6" t="n">
        <v>7646676</v>
      </c>
      <c r="G54" s="14" t="n">
        <f aca="false">F54/$R54*100</f>
        <v>21.0200283423674</v>
      </c>
      <c r="H54" s="6" t="n">
        <v>12945463</v>
      </c>
      <c r="I54" s="14" t="n">
        <f aca="false">H54/$R54*100</f>
        <v>35.5859198382497</v>
      </c>
      <c r="J54" s="6" t="n">
        <v>362289</v>
      </c>
      <c r="K54" s="14" t="n">
        <f aca="false">J54/$R54*100</f>
        <v>0.995900054890246</v>
      </c>
      <c r="L54" s="6" t="n">
        <v>1049119</v>
      </c>
      <c r="M54" s="14" t="n">
        <f aca="false">L54/$R54*100</f>
        <v>2.88393428916252</v>
      </c>
      <c r="N54" s="6" t="n">
        <v>270482</v>
      </c>
      <c r="O54" s="14" t="n">
        <f aca="false">N54/$R54*100</f>
        <v>0.743530823863886</v>
      </c>
      <c r="P54" s="6" t="n">
        <v>753230</v>
      </c>
      <c r="Q54" s="14" t="n">
        <f aca="false">P54/$R54*100</f>
        <v>2.07056189490981</v>
      </c>
      <c r="R54" s="16" t="n">
        <f aca="false">+D54+F54+H54+J54+L54+N54+P54</f>
        <v>36378048</v>
      </c>
      <c r="S54" s="12" t="n">
        <f aca="false">R54*98.45/38549351</f>
        <v>92.9047761556349</v>
      </c>
    </row>
    <row r="55" customFormat="false" ht="12.75" hidden="false" customHeight="false" outlineLevel="0" collapsed="false">
      <c r="A55" s="3" t="s">
        <v>18</v>
      </c>
      <c r="B55" s="4" t="n">
        <v>54</v>
      </c>
      <c r="C55" s="13" t="n">
        <v>0.257638888888889</v>
      </c>
      <c r="D55" s="6" t="n">
        <v>13397197</v>
      </c>
      <c r="E55" s="14" t="n">
        <f aca="false">D55/$R55*100</f>
        <v>36.6681228416877</v>
      </c>
      <c r="F55" s="6" t="n">
        <v>7697230</v>
      </c>
      <c r="G55" s="14" t="n">
        <f aca="false">F55/$R55*100</f>
        <v>21.0673154377534</v>
      </c>
      <c r="H55" s="6" t="n">
        <v>12996551</v>
      </c>
      <c r="I55" s="14" t="n">
        <f aca="false">H55/$R55*100</f>
        <v>35.5715548996002</v>
      </c>
      <c r="J55" s="6" t="n">
        <v>363797</v>
      </c>
      <c r="K55" s="14" t="n">
        <f aca="false">J55/$R55*100</f>
        <v>0.995712243795283</v>
      </c>
      <c r="L55" s="6" t="n">
        <v>1051529</v>
      </c>
      <c r="M55" s="14" t="n">
        <f aca="false">L55/$R55*100</f>
        <v>2.87803445329624</v>
      </c>
      <c r="N55" s="6" t="n">
        <v>271439</v>
      </c>
      <c r="O55" s="14" t="n">
        <f aca="false">N55/$R55*100</f>
        <v>0.742928434658746</v>
      </c>
      <c r="P55" s="6" t="n">
        <v>758616</v>
      </c>
      <c r="Q55" s="14" t="n">
        <f aca="false">P55/$R55*100</f>
        <v>2.07633168920855</v>
      </c>
      <c r="R55" s="16" t="n">
        <f aca="false">+D55+F55+H55+J55+L55+N55+P55</f>
        <v>36536359</v>
      </c>
      <c r="S55" s="12" t="n">
        <f aca="false">R55*98.45/38549351</f>
        <v>93.3090817417393</v>
      </c>
    </row>
    <row r="56" customFormat="false" ht="12.75" hidden="false" customHeight="false" outlineLevel="0" collapsed="false">
      <c r="A56" s="3" t="s">
        <v>18</v>
      </c>
      <c r="B56" s="4" t="n">
        <v>55</v>
      </c>
      <c r="C56" s="13" t="n">
        <v>0.261805555555556</v>
      </c>
      <c r="D56" s="6" t="n">
        <v>13419012</v>
      </c>
      <c r="E56" s="14" t="n">
        <f aca="false">D56/$R56*100</f>
        <v>36.6558999105525</v>
      </c>
      <c r="F56" s="6" t="n">
        <v>7719786</v>
      </c>
      <c r="G56" s="14" t="n">
        <f aca="false">F56/$R56*100</f>
        <v>21.0876704594112</v>
      </c>
      <c r="H56" s="6" t="n">
        <v>13018694</v>
      </c>
      <c r="I56" s="14" t="n">
        <f aca="false">H56/$R56*100</f>
        <v>35.5623755482229</v>
      </c>
      <c r="J56" s="6" t="n">
        <v>364692</v>
      </c>
      <c r="K56" s="14" t="n">
        <f aca="false">J56/$R56*100</f>
        <v>0.996206982315777</v>
      </c>
      <c r="L56" s="6" t="n">
        <v>1053006</v>
      </c>
      <c r="M56" s="14" t="n">
        <f aca="false">L56/$R56*100</f>
        <v>2.87643252284231</v>
      </c>
      <c r="N56" s="6" t="n">
        <v>271880</v>
      </c>
      <c r="O56" s="14" t="n">
        <f aca="false">N56/$R56*100</f>
        <v>0.742678080001792</v>
      </c>
      <c r="P56" s="6" t="n">
        <v>760985</v>
      </c>
      <c r="Q56" s="14" t="n">
        <f aca="false">P56/$R56*100</f>
        <v>2.07873649665354</v>
      </c>
      <c r="R56" s="16" t="n">
        <f aca="false">+D56+F56+H56+J56+L56+N56+P56</f>
        <v>36608055</v>
      </c>
      <c r="S56" s="12" t="n">
        <f aca="false">R56*98.45/38549351</f>
        <v>93.4921839475326</v>
      </c>
    </row>
    <row r="57" customFormat="false" ht="12.75" hidden="false" customHeight="false" outlineLevel="0" collapsed="false">
      <c r="A57" s="3" t="s">
        <v>18</v>
      </c>
      <c r="B57" s="4" t="n">
        <v>56</v>
      </c>
      <c r="C57" s="13" t="n">
        <v>0.265972222222222</v>
      </c>
      <c r="D57" s="6" t="n">
        <v>13439408</v>
      </c>
      <c r="E57" s="14" t="n">
        <f aca="false">D57/$R57*100</f>
        <v>36.6460674338066</v>
      </c>
      <c r="F57" s="6" t="n">
        <v>7741415</v>
      </c>
      <c r="G57" s="14" t="n">
        <f aca="false">F57/$R57*100</f>
        <v>21.1089964768599</v>
      </c>
      <c r="H57" s="6" t="n">
        <v>13036825</v>
      </c>
      <c r="I57" s="14" t="n">
        <f aca="false">H57/$R57*100</f>
        <v>35.548319395671</v>
      </c>
      <c r="J57" s="6" t="n">
        <v>365862</v>
      </c>
      <c r="K57" s="14" t="n">
        <f aca="false">J57/$R57*100</f>
        <v>0.997618609649127</v>
      </c>
      <c r="L57" s="6" t="n">
        <v>1054087</v>
      </c>
      <c r="M57" s="14" t="n">
        <f aca="false">L57/$R57*100</f>
        <v>2.87424440742471</v>
      </c>
      <c r="N57" s="6" t="n">
        <v>272329</v>
      </c>
      <c r="O57" s="14" t="n">
        <f aca="false">N57/$R57*100</f>
        <v>0.742576376740785</v>
      </c>
      <c r="P57" s="6" t="n">
        <v>763608</v>
      </c>
      <c r="Q57" s="14" t="n">
        <f aca="false">P57/$R57*100</f>
        <v>2.0821772998479</v>
      </c>
      <c r="R57" s="16" t="n">
        <f aca="false">+D57+F57+H57+J57+L57+N57+P57</f>
        <v>36673534</v>
      </c>
      <c r="S57" s="12" t="n">
        <f aca="false">R57*98.45/38549351</f>
        <v>93.6594087485416</v>
      </c>
    </row>
    <row r="58" customFormat="false" ht="12.75" hidden="false" customHeight="false" outlineLevel="0" collapsed="false">
      <c r="A58" s="3" t="s">
        <v>18</v>
      </c>
      <c r="B58" s="4" t="n">
        <v>57</v>
      </c>
      <c r="C58" s="13" t="n">
        <v>0.274305555555556</v>
      </c>
      <c r="D58" s="6" t="n">
        <v>13478756</v>
      </c>
      <c r="E58" s="14" t="n">
        <f aca="false">D58/$R58*100</f>
        <v>36.632812070245</v>
      </c>
      <c r="F58" s="6" t="n">
        <v>7779861</v>
      </c>
      <c r="G58" s="14" t="n">
        <f aca="false">F58/$R58*100</f>
        <v>21.1442499549386</v>
      </c>
      <c r="H58" s="6" t="n">
        <v>13070489</v>
      </c>
      <c r="I58" s="14" t="n">
        <f aca="false">H58/$R58*100</f>
        <v>35.5232164751112</v>
      </c>
      <c r="J58" s="6" t="n">
        <v>367535</v>
      </c>
      <c r="K58" s="14" t="n">
        <f aca="false">J58/$R58*100</f>
        <v>0.998893413029918</v>
      </c>
      <c r="L58" s="6" t="n">
        <v>1056278</v>
      </c>
      <c r="M58" s="14" t="n">
        <f aca="false">L58/$R58*100</f>
        <v>2.87077186262102</v>
      </c>
      <c r="N58" s="6" t="n">
        <v>273014</v>
      </c>
      <c r="O58" s="14" t="n">
        <f aca="false">N58/$R58*100</f>
        <v>0.74200249300053</v>
      </c>
      <c r="P58" s="6" t="n">
        <v>768283</v>
      </c>
      <c r="Q58" s="14" t="n">
        <f aca="false">P58/$R58*100</f>
        <v>2.08805373105382</v>
      </c>
      <c r="R58" s="16" t="n">
        <f aca="false">+D58+F58+H58+J58+L58+N58+P58</f>
        <v>36794216</v>
      </c>
      <c r="S58" s="12" t="n">
        <f aca="false">R58*98.45/38549351</f>
        <v>93.9676147907133</v>
      </c>
    </row>
    <row r="59" customFormat="false" ht="12.75" hidden="false" customHeight="false" outlineLevel="0" collapsed="false">
      <c r="A59" s="3" t="s">
        <v>18</v>
      </c>
      <c r="B59" s="4" t="n">
        <v>58</v>
      </c>
      <c r="C59" s="13" t="n">
        <v>0.278472222222222</v>
      </c>
      <c r="D59" s="6" t="n">
        <v>13499354</v>
      </c>
      <c r="E59" s="14" t="n">
        <f aca="false">D59/$R59*100</f>
        <v>36.6277819283714</v>
      </c>
      <c r="F59" s="6" t="n">
        <v>7798074</v>
      </c>
      <c r="G59" s="14" t="n">
        <f aca="false">F59/$R59*100</f>
        <v>21.1585053576121</v>
      </c>
      <c r="H59" s="6" t="n">
        <v>13088781</v>
      </c>
      <c r="I59" s="14" t="n">
        <f aca="false">H59/$R59*100</f>
        <v>35.5137746721962</v>
      </c>
      <c r="J59" s="6" t="n">
        <v>368162</v>
      </c>
      <c r="K59" s="14" t="n">
        <f aca="false">J59/$R59*100</f>
        <v>0.998933537879891</v>
      </c>
      <c r="L59" s="6" t="n">
        <v>1057483</v>
      </c>
      <c r="M59" s="14" t="n">
        <f aca="false">L59/$R59*100</f>
        <v>2.86926742694205</v>
      </c>
      <c r="N59" s="6" t="n">
        <v>273402</v>
      </c>
      <c r="O59" s="14" t="n">
        <f aca="false">N59/$R59*100</f>
        <v>0.741821337138102</v>
      </c>
      <c r="P59" s="6" t="n">
        <v>770249</v>
      </c>
      <c r="Q59" s="14" t="n">
        <f aca="false">P59/$R59*100</f>
        <v>2.0899157398603</v>
      </c>
      <c r="R59" s="16" t="n">
        <f aca="false">+D59+F59+H59+J59+L59+N59+P59</f>
        <v>36855505</v>
      </c>
      <c r="S59" s="12" t="n">
        <f aca="false">R59*98.45/38549351</f>
        <v>94.1241388797959</v>
      </c>
    </row>
    <row r="60" customFormat="false" ht="12.75" hidden="false" customHeight="false" outlineLevel="0" collapsed="false">
      <c r="A60" s="3" t="s">
        <v>18</v>
      </c>
      <c r="B60" s="4" t="n">
        <v>59</v>
      </c>
      <c r="C60" s="13" t="n">
        <v>0.290972222222222</v>
      </c>
      <c r="D60" s="6" t="n">
        <v>13554044</v>
      </c>
      <c r="E60" s="14" t="n">
        <f aca="false">D60/$R60*100</f>
        <v>36.6081989837409</v>
      </c>
      <c r="F60" s="6" t="n">
        <v>7848258</v>
      </c>
      <c r="G60" s="14" t="n">
        <f aca="false">F60/$R60*100</f>
        <v>21.1974072490643</v>
      </c>
      <c r="H60" s="6" t="n">
        <v>13141197</v>
      </c>
      <c r="I60" s="14" t="n">
        <f aca="false">H60/$R60*100</f>
        <v>35.4931380376616</v>
      </c>
      <c r="J60" s="6" t="n">
        <v>369749</v>
      </c>
      <c r="K60" s="14" t="n">
        <f aca="false">J60/$R60*100</f>
        <v>0.998657298592155</v>
      </c>
      <c r="L60" s="6" t="n">
        <v>1060541</v>
      </c>
      <c r="M60" s="14" t="n">
        <f aca="false">L60/$R60*100</f>
        <v>2.86442156735035</v>
      </c>
      <c r="N60" s="6" t="n">
        <v>274484</v>
      </c>
      <c r="O60" s="14" t="n">
        <f aca="false">N60/$R60*100</f>
        <v>0.741355486956744</v>
      </c>
      <c r="P60" s="6" t="n">
        <v>776340</v>
      </c>
      <c r="Q60" s="14" t="n">
        <f aca="false">P60/$R60*100</f>
        <v>2.09682137663397</v>
      </c>
      <c r="R60" s="16" t="n">
        <f aca="false">+D60+F60+H60+J60+L60+N60+P60</f>
        <v>37024613</v>
      </c>
      <c r="S60" s="12" t="n">
        <f aca="false">R60*98.45/38549351</f>
        <v>94.556018591597</v>
      </c>
    </row>
    <row r="61" customFormat="false" ht="12.75" hidden="false" customHeight="false" outlineLevel="0" collapsed="false">
      <c r="A61" s="3" t="s">
        <v>18</v>
      </c>
      <c r="B61" s="4" t="n">
        <v>60</v>
      </c>
      <c r="C61" s="13" t="n">
        <v>0.299305555555556</v>
      </c>
      <c r="D61" s="6" t="n">
        <v>13590549</v>
      </c>
      <c r="E61" s="14" t="n">
        <f aca="false">D61/$R61*100</f>
        <v>36.5916854609929</v>
      </c>
      <c r="F61" s="6" t="n">
        <v>7881780</v>
      </c>
      <c r="G61" s="14" t="n">
        <f aca="false">F61/$R61*100</f>
        <v>21.2211894186721</v>
      </c>
      <c r="H61" s="6" t="n">
        <v>13180294</v>
      </c>
      <c r="I61" s="14" t="n">
        <f aca="false">H61/$R61*100</f>
        <v>35.4871000672167</v>
      </c>
      <c r="J61" s="6" t="n">
        <v>370859</v>
      </c>
      <c r="K61" s="14" t="n">
        <f aca="false">J61/$R61*100</f>
        <v>0.998514179109199</v>
      </c>
      <c r="L61" s="6" t="n">
        <v>1062229</v>
      </c>
      <c r="M61" s="14" t="n">
        <f aca="false">L61/$R61*100</f>
        <v>2.85998376191756</v>
      </c>
      <c r="N61" s="6" t="n">
        <v>275072</v>
      </c>
      <c r="O61" s="14" t="n">
        <f aca="false">N61/$R61*100</f>
        <v>0.74061379736214</v>
      </c>
      <c r="P61" s="6" t="n">
        <v>780302</v>
      </c>
      <c r="Q61" s="14" t="n">
        <f aca="false">P61/$R61*100</f>
        <v>2.1009133147295</v>
      </c>
      <c r="R61" s="16" t="n">
        <f aca="false">+D61+F61+H61+J61+L61+N61+P61</f>
        <v>37141085</v>
      </c>
      <c r="S61" s="12" t="n">
        <f aca="false">R61*98.45/38549351</f>
        <v>94.8534728444585</v>
      </c>
    </row>
    <row r="62" customFormat="false" ht="12.75" hidden="false" customHeight="false" outlineLevel="0" collapsed="false">
      <c r="A62" s="3" t="s">
        <v>18</v>
      </c>
      <c r="B62" s="4" t="n">
        <v>61</v>
      </c>
      <c r="C62" s="13" t="n">
        <v>0.308333333333333</v>
      </c>
      <c r="D62" s="6" t="n">
        <v>13623611</v>
      </c>
      <c r="E62" s="14" t="n">
        <f aca="false">D62/$R62*100</f>
        <v>36.5733610383201</v>
      </c>
      <c r="F62" s="6" t="n">
        <v>7914945</v>
      </c>
      <c r="G62" s="14" t="n">
        <f aca="false">F62/$R62*100</f>
        <v>21.2481214476431</v>
      </c>
      <c r="H62" s="6" t="n">
        <v>13216663</v>
      </c>
      <c r="I62" s="14" t="n">
        <f aca="false">H62/$R62*100</f>
        <v>35.4808859134929</v>
      </c>
      <c r="J62" s="6" t="n">
        <v>371845</v>
      </c>
      <c r="K62" s="14" t="n">
        <f aca="false">J62/$R62*100</f>
        <v>0.998239118490255</v>
      </c>
      <c r="L62" s="6" t="n">
        <v>1063531</v>
      </c>
      <c r="M62" s="14" t="n">
        <f aca="false">L62/$R62*100</f>
        <v>2.85510965033027</v>
      </c>
      <c r="N62" s="6" t="n">
        <v>275580</v>
      </c>
      <c r="O62" s="14" t="n">
        <f aca="false">N62/$R62*100</f>
        <v>0.739810233493914</v>
      </c>
      <c r="P62" s="6" t="n">
        <v>783918</v>
      </c>
      <c r="Q62" s="14" t="n">
        <f aca="false">P62/$R62*100</f>
        <v>2.10447259822949</v>
      </c>
      <c r="R62" s="16" t="n">
        <f aca="false">+D62+F62+H62+J62+L62+N62+P62</f>
        <v>37250093</v>
      </c>
      <c r="S62" s="12" t="n">
        <f aca="false">R62*98.45/38549351</f>
        <v>95.1318650176497</v>
      </c>
    </row>
    <row r="63" customFormat="false" ht="12.75" hidden="false" customHeight="false" outlineLevel="0" collapsed="false">
      <c r="A63" s="3" t="s">
        <v>18</v>
      </c>
      <c r="B63" s="4" t="n">
        <v>62</v>
      </c>
      <c r="C63" s="13" t="n">
        <v>0.316666666666667</v>
      </c>
      <c r="D63" s="6" t="n">
        <v>13651547</v>
      </c>
      <c r="E63" s="14" t="n">
        <f aca="false">D63/$R63*100</f>
        <v>36.5625738784952</v>
      </c>
      <c r="F63" s="6" t="n">
        <v>7941534</v>
      </c>
      <c r="G63" s="14" t="n">
        <f aca="false">F63/$R63*100</f>
        <v>21.2695984992456</v>
      </c>
      <c r="H63" s="6" t="n">
        <v>13244234</v>
      </c>
      <c r="I63" s="14" t="n">
        <f aca="false">H63/$R63*100</f>
        <v>35.4716783445186</v>
      </c>
      <c r="J63" s="6" t="n">
        <v>372666</v>
      </c>
      <c r="K63" s="14" t="n">
        <f aca="false">J63/$R63*100</f>
        <v>0.998101398838042</v>
      </c>
      <c r="L63" s="6" t="n">
        <v>1064666</v>
      </c>
      <c r="M63" s="14" t="n">
        <f aca="false">L63/$R63*100</f>
        <v>2.8514665247039</v>
      </c>
      <c r="N63" s="6" t="n">
        <v>276093</v>
      </c>
      <c r="O63" s="14" t="n">
        <f aca="false">N63/$R63*100</f>
        <v>0.739452511120927</v>
      </c>
      <c r="P63" s="6" t="n">
        <v>786749</v>
      </c>
      <c r="Q63" s="14" t="n">
        <f aca="false">P63/$R63*100</f>
        <v>2.1071288430778</v>
      </c>
      <c r="R63" s="16" t="n">
        <f aca="false">+D63+F63+H63+J63+L63+N63+P63</f>
        <v>37337489</v>
      </c>
      <c r="S63" s="12" t="n">
        <f aca="false">R63*98.45/38549351</f>
        <v>95.355062969802</v>
      </c>
    </row>
    <row r="64" customFormat="false" ht="12.75" hidden="false" customHeight="false" outlineLevel="0" collapsed="false">
      <c r="A64" s="3" t="s">
        <v>18</v>
      </c>
      <c r="B64" s="4" t="n">
        <v>63</v>
      </c>
      <c r="C64" s="13" t="n">
        <v>0.320833333333333</v>
      </c>
      <c r="D64" s="6" t="n">
        <v>13666231</v>
      </c>
      <c r="E64" s="14" t="n">
        <f aca="false">D64/$R64*100</f>
        <v>36.5593141303962</v>
      </c>
      <c r="F64" s="6" t="n">
        <v>7954720</v>
      </c>
      <c r="G64" s="14" t="n">
        <f aca="false">F64/$R64*100</f>
        <v>21.2801252444324</v>
      </c>
      <c r="H64" s="6" t="n">
        <v>13257302</v>
      </c>
      <c r="I64" s="14" t="n">
        <f aca="false">H64/$R64*100</f>
        <v>35.4653648353763</v>
      </c>
      <c r="J64" s="6" t="n">
        <v>373081</v>
      </c>
      <c r="K64" s="14" t="n">
        <f aca="false">J64/$R64*100</f>
        <v>0.998050265291311</v>
      </c>
      <c r="L64" s="6" t="n">
        <v>1065182</v>
      </c>
      <c r="M64" s="14" t="n">
        <f aca="false">L64/$R64*100</f>
        <v>2.84952913089525</v>
      </c>
      <c r="N64" s="6" t="n">
        <v>276328</v>
      </c>
      <c r="O64" s="14" t="n">
        <f aca="false">N64/$R64*100</f>
        <v>0.739220795772011</v>
      </c>
      <c r="P64" s="6" t="n">
        <v>788139</v>
      </c>
      <c r="Q64" s="14" t="n">
        <f aca="false">P64/$R64*100</f>
        <v>2.10839559783647</v>
      </c>
      <c r="R64" s="16" t="n">
        <f aca="false">+D64+F64+H64+J64+L64+N64+P64</f>
        <v>37380983</v>
      </c>
      <c r="S64" s="12" t="n">
        <f aca="false">R64*98.45/38549351</f>
        <v>95.4661409565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19</v>
      </c>
      <c r="B1" s="2" t="s">
        <v>20</v>
      </c>
      <c r="C1" s="2" t="s">
        <v>21</v>
      </c>
      <c r="D1" s="2" t="s">
        <v>22</v>
      </c>
      <c r="F1" s="2"/>
      <c r="G1" s="2"/>
      <c r="H1" s="2"/>
      <c r="I1" s="2"/>
    </row>
    <row r="2" customFormat="false" ht="12.75" hidden="false" customHeight="false" outlineLevel="0" collapsed="false">
      <c r="A2" s="17" t="n">
        <v>24.26</v>
      </c>
      <c r="B2" s="17" t="n">
        <v>38.7</v>
      </c>
      <c r="C2" s="17" t="n">
        <v>19.02</v>
      </c>
      <c r="D2" s="17" t="n">
        <v>35.59</v>
      </c>
      <c r="F2" s="17"/>
      <c r="G2" s="17"/>
      <c r="H2" s="17"/>
      <c r="I2" s="17"/>
    </row>
    <row r="3" customFormat="false" ht="12.75" hidden="false" customHeight="false" outlineLevel="0" collapsed="false">
      <c r="A3" s="17" t="n">
        <v>25.68</v>
      </c>
      <c r="B3" s="17" t="n">
        <v>38.64</v>
      </c>
      <c r="C3" s="17" t="n">
        <v>19.05</v>
      </c>
      <c r="D3" s="17" t="n">
        <v>35.61</v>
      </c>
      <c r="F3" s="17"/>
      <c r="G3" s="17"/>
      <c r="H3" s="17"/>
      <c r="I3" s="17"/>
    </row>
    <row r="4" customFormat="false" ht="12.75" hidden="false" customHeight="false" outlineLevel="0" collapsed="false">
      <c r="A4" s="17" t="n">
        <v>27.11</v>
      </c>
      <c r="B4" s="17" t="n">
        <v>38.6</v>
      </c>
      <c r="C4" s="17" t="n">
        <v>19.07</v>
      </c>
      <c r="D4" s="17" t="n">
        <v>35.64</v>
      </c>
      <c r="F4" s="17"/>
      <c r="G4" s="17"/>
      <c r="H4" s="17"/>
      <c r="I4" s="17"/>
    </row>
    <row r="5" customFormat="false" ht="12.75" hidden="false" customHeight="false" outlineLevel="0" collapsed="false">
      <c r="A5" s="17" t="n">
        <v>28.5</v>
      </c>
      <c r="B5" s="17" t="n">
        <v>38.52</v>
      </c>
      <c r="C5" s="17" t="n">
        <v>19.1</v>
      </c>
      <c r="D5" s="17" t="n">
        <v>35.68</v>
      </c>
      <c r="F5" s="17"/>
      <c r="G5" s="17"/>
      <c r="H5" s="17"/>
      <c r="I5" s="17"/>
    </row>
    <row r="6" customFormat="false" ht="12.75" hidden="false" customHeight="false" outlineLevel="0" collapsed="false">
      <c r="A6" s="17" t="n">
        <v>29.95</v>
      </c>
      <c r="B6" s="17" t="n">
        <v>38.48</v>
      </c>
      <c r="C6" s="17" t="n">
        <v>19.13</v>
      </c>
      <c r="D6" s="17" t="n">
        <v>35.68</v>
      </c>
      <c r="F6" s="17"/>
      <c r="G6" s="17"/>
      <c r="H6" s="17"/>
      <c r="I6" s="17"/>
    </row>
    <row r="7" customFormat="false" ht="12.75" hidden="false" customHeight="false" outlineLevel="0" collapsed="false">
      <c r="A7" s="17" t="n">
        <v>35.65</v>
      </c>
      <c r="B7" s="17" t="n">
        <v>38.31</v>
      </c>
      <c r="C7" s="17" t="n">
        <v>19.23</v>
      </c>
      <c r="D7" s="17" t="n">
        <v>35.74</v>
      </c>
      <c r="F7" s="17"/>
      <c r="G7" s="17"/>
      <c r="H7" s="17"/>
      <c r="I7" s="17"/>
    </row>
    <row r="8" customFormat="false" ht="12.75" hidden="false" customHeight="false" outlineLevel="0" collapsed="false">
      <c r="A8" s="17" t="n">
        <v>41.3</v>
      </c>
      <c r="B8" s="17" t="n">
        <v>38.11</v>
      </c>
      <c r="C8" s="17" t="n">
        <v>19.37</v>
      </c>
      <c r="D8" s="17" t="n">
        <v>35.79</v>
      </c>
      <c r="F8" s="17"/>
      <c r="G8" s="17"/>
      <c r="H8" s="17"/>
      <c r="I8" s="17"/>
    </row>
    <row r="9" customFormat="false" ht="12.75" hidden="false" customHeight="false" outlineLevel="0" collapsed="false">
      <c r="A9" s="17" t="n">
        <v>43.99</v>
      </c>
      <c r="B9" s="17" t="n">
        <v>38.05</v>
      </c>
      <c r="C9" s="17" t="n">
        <v>19.41</v>
      </c>
      <c r="D9" s="17" t="n">
        <v>35.79</v>
      </c>
      <c r="F9" s="17"/>
      <c r="G9" s="17"/>
      <c r="H9" s="17"/>
      <c r="I9" s="17"/>
    </row>
    <row r="10" customFormat="false" ht="12.75" hidden="false" customHeight="false" outlineLevel="0" collapsed="false">
      <c r="A10" s="17" t="n">
        <v>45.34</v>
      </c>
      <c r="B10" s="17" t="n">
        <v>38.01</v>
      </c>
      <c r="C10" s="17" t="n">
        <v>19.44</v>
      </c>
      <c r="D10" s="17" t="n">
        <v>35.8</v>
      </c>
      <c r="F10" s="17"/>
      <c r="G10" s="17"/>
      <c r="H10" s="17"/>
      <c r="I10" s="17"/>
    </row>
    <row r="11" customFormat="false" ht="12.75" hidden="false" customHeight="false" outlineLevel="0" collapsed="false">
      <c r="A11" s="17" t="n">
        <v>48.08</v>
      </c>
      <c r="B11" s="17" t="n">
        <v>37.95</v>
      </c>
      <c r="C11" s="17" t="n">
        <v>19.48</v>
      </c>
      <c r="D11" s="17" t="n">
        <v>35.82</v>
      </c>
      <c r="F11" s="17"/>
      <c r="G11" s="17"/>
      <c r="H11" s="17"/>
      <c r="I11" s="17"/>
    </row>
    <row r="12" customFormat="false" ht="12.75" hidden="false" customHeight="false" outlineLevel="0" collapsed="false">
      <c r="A12" s="17" t="n">
        <v>49.5</v>
      </c>
      <c r="B12" s="17" t="n">
        <v>37.95</v>
      </c>
      <c r="C12" s="17" t="n">
        <v>19.47</v>
      </c>
      <c r="D12" s="17" t="n">
        <v>35.83</v>
      </c>
      <c r="F12" s="17"/>
      <c r="G12" s="17"/>
      <c r="H12" s="17"/>
      <c r="I12" s="17"/>
    </row>
    <row r="13" customFormat="false" ht="12.75" hidden="false" customHeight="false" outlineLevel="0" collapsed="false">
      <c r="A13" s="17" t="n">
        <v>50.79</v>
      </c>
      <c r="B13" s="17" t="n">
        <v>37.93</v>
      </c>
      <c r="C13" s="17" t="n">
        <v>19.49</v>
      </c>
      <c r="D13" s="17" t="n">
        <v>35.83</v>
      </c>
      <c r="F13" s="17"/>
      <c r="G13" s="17"/>
      <c r="H13" s="17"/>
      <c r="I13" s="17"/>
    </row>
    <row r="14" customFormat="false" ht="12.75" hidden="false" customHeight="false" outlineLevel="0" collapsed="false">
      <c r="A14" s="17" t="n">
        <v>52.04</v>
      </c>
      <c r="B14" s="17" t="n">
        <v>37.89</v>
      </c>
      <c r="C14" s="17" t="n">
        <v>19.51</v>
      </c>
      <c r="D14" s="17" t="n">
        <v>35.85</v>
      </c>
      <c r="F14" s="17"/>
      <c r="G14" s="17"/>
      <c r="H14" s="17"/>
      <c r="I14" s="17"/>
    </row>
    <row r="15" customFormat="false" ht="12.75" hidden="false" customHeight="false" outlineLevel="0" collapsed="false">
      <c r="A15" s="17" t="n">
        <v>53.24</v>
      </c>
      <c r="B15" s="17" t="n">
        <v>37.86</v>
      </c>
      <c r="C15" s="17" t="n">
        <v>19.51</v>
      </c>
      <c r="D15" s="17" t="n">
        <v>35.87</v>
      </c>
      <c r="F15" s="17"/>
      <c r="G15" s="17"/>
      <c r="H15" s="17"/>
      <c r="I15" s="17"/>
    </row>
    <row r="16" customFormat="false" ht="12.75" hidden="false" customHeight="false" outlineLevel="0" collapsed="false">
      <c r="A16" s="17" t="n">
        <v>54.45</v>
      </c>
      <c r="B16" s="17" t="n">
        <v>37.83</v>
      </c>
      <c r="C16" s="17" t="n">
        <v>19.51</v>
      </c>
      <c r="D16" s="17" t="n">
        <v>35.9</v>
      </c>
      <c r="F16" s="17"/>
      <c r="G16" s="17"/>
      <c r="H16" s="17"/>
      <c r="I16" s="17"/>
    </row>
    <row r="17" customFormat="false" ht="12.75" hidden="false" customHeight="false" outlineLevel="0" collapsed="false">
      <c r="A17" s="17" t="n">
        <v>55.68</v>
      </c>
      <c r="B17" s="17" t="n">
        <v>37.79</v>
      </c>
      <c r="C17" s="17" t="n">
        <v>19.51</v>
      </c>
      <c r="D17" s="17" t="n">
        <v>35.94</v>
      </c>
      <c r="F17" s="17"/>
      <c r="G17" s="17"/>
      <c r="H17" s="17"/>
      <c r="I17" s="17"/>
    </row>
    <row r="18" customFormat="false" ht="12.75" hidden="false" customHeight="false" outlineLevel="0" collapsed="false">
      <c r="A18" s="17" t="n">
        <v>56.91</v>
      </c>
      <c r="B18" s="17" t="n">
        <v>37.73</v>
      </c>
      <c r="C18" s="17" t="n">
        <v>19.52</v>
      </c>
      <c r="D18" s="17" t="n">
        <v>35.98</v>
      </c>
      <c r="F18" s="17"/>
      <c r="G18" s="17"/>
      <c r="H18" s="17"/>
      <c r="I18" s="17"/>
    </row>
    <row r="19" customFormat="false" ht="12.75" hidden="false" customHeight="false" outlineLevel="0" collapsed="false">
      <c r="A19" s="17" t="n">
        <v>58.11</v>
      </c>
      <c r="B19" s="17" t="n">
        <v>37.67</v>
      </c>
      <c r="C19" s="17" t="n">
        <v>19.53</v>
      </c>
      <c r="D19" s="17" t="n">
        <v>36.03</v>
      </c>
      <c r="F19" s="17"/>
      <c r="G19" s="17"/>
      <c r="H19" s="17"/>
      <c r="I19" s="17"/>
    </row>
    <row r="20" customFormat="false" ht="12.75" hidden="false" customHeight="false" outlineLevel="0" collapsed="false">
      <c r="A20" s="17" t="n">
        <v>59.28</v>
      </c>
      <c r="B20" s="17" t="n">
        <v>37.65</v>
      </c>
      <c r="C20" s="17" t="n">
        <v>19.53</v>
      </c>
      <c r="D20" s="17" t="n">
        <v>36.06</v>
      </c>
      <c r="F20" s="17"/>
      <c r="G20" s="17"/>
      <c r="H20" s="17"/>
      <c r="I20" s="17"/>
    </row>
    <row r="21" customFormat="false" ht="12.75" hidden="false" customHeight="false" outlineLevel="0" collapsed="false">
      <c r="A21" s="17" t="n">
        <v>60.43</v>
      </c>
      <c r="B21" s="17" t="n">
        <v>37.62</v>
      </c>
      <c r="C21" s="17" t="n">
        <v>19.53</v>
      </c>
      <c r="D21" s="17" t="n">
        <v>36.09</v>
      </c>
      <c r="F21" s="17"/>
      <c r="G21" s="17"/>
      <c r="H21" s="17"/>
      <c r="I21" s="17"/>
    </row>
    <row r="22" customFormat="false" ht="12.75" hidden="false" customHeight="false" outlineLevel="0" collapsed="false">
      <c r="A22" s="17" t="n">
        <v>61.57</v>
      </c>
      <c r="B22" s="17" t="n">
        <v>37.57</v>
      </c>
      <c r="C22" s="17" t="n">
        <v>19.54</v>
      </c>
      <c r="D22" s="17" t="n">
        <v>36.13</v>
      </c>
      <c r="F22" s="17"/>
      <c r="G22" s="17"/>
      <c r="H22" s="17"/>
      <c r="I22" s="17"/>
    </row>
    <row r="23" customFormat="false" ht="12.75" hidden="false" customHeight="false" outlineLevel="0" collapsed="false">
      <c r="A23" s="17" t="n">
        <v>65.77</v>
      </c>
      <c r="B23" s="17" t="n">
        <v>37.42</v>
      </c>
      <c r="C23" s="17" t="n">
        <v>19.62</v>
      </c>
      <c r="D23" s="17" t="n">
        <v>36.21</v>
      </c>
      <c r="F23" s="17"/>
      <c r="G23" s="17"/>
      <c r="H23" s="17"/>
      <c r="I23" s="17"/>
    </row>
    <row r="24" customFormat="false" ht="12.75" hidden="false" customHeight="false" outlineLevel="0" collapsed="false">
      <c r="A24" s="17" t="n">
        <v>66.79</v>
      </c>
      <c r="B24" s="17" t="n">
        <v>37.37</v>
      </c>
      <c r="C24" s="17" t="n">
        <v>19.65</v>
      </c>
      <c r="D24" s="17" t="n">
        <v>36.23</v>
      </c>
      <c r="F24" s="17"/>
      <c r="G24" s="17"/>
      <c r="H24" s="17"/>
      <c r="I24" s="17"/>
    </row>
    <row r="25" customFormat="false" ht="12.75" hidden="false" customHeight="false" outlineLevel="0" collapsed="false">
      <c r="A25" s="17" t="n">
        <v>67.8</v>
      </c>
      <c r="B25" s="17" t="n">
        <v>37.33</v>
      </c>
      <c r="C25" s="17" t="n">
        <v>19.67</v>
      </c>
      <c r="D25" s="17" t="n">
        <v>36.25</v>
      </c>
      <c r="F25" s="17"/>
      <c r="G25" s="17"/>
      <c r="H25" s="17"/>
      <c r="I25" s="17"/>
    </row>
    <row r="26" customFormat="false" ht="12.75" hidden="false" customHeight="false" outlineLevel="0" collapsed="false">
      <c r="A26" s="17" t="n">
        <v>68.76</v>
      </c>
      <c r="B26" s="17" t="n">
        <v>37.29</v>
      </c>
      <c r="C26" s="17" t="n">
        <v>19.69</v>
      </c>
      <c r="D26" s="17" t="n">
        <v>36.27</v>
      </c>
      <c r="F26" s="17"/>
      <c r="G26" s="17"/>
      <c r="H26" s="17"/>
      <c r="I26" s="17"/>
    </row>
    <row r="27" customFormat="false" ht="12.75" hidden="false" customHeight="false" outlineLevel="0" collapsed="false">
      <c r="A27" s="17" t="n">
        <v>69.67</v>
      </c>
      <c r="B27" s="17" t="n">
        <v>37.26</v>
      </c>
      <c r="C27" s="17" t="n">
        <v>19.71</v>
      </c>
      <c r="D27" s="17" t="n">
        <v>36.28</v>
      </c>
      <c r="F27" s="17"/>
      <c r="G27" s="17"/>
      <c r="H27" s="17"/>
      <c r="I27" s="17"/>
    </row>
    <row r="28" customFormat="false" ht="12.75" hidden="false" customHeight="false" outlineLevel="0" collapsed="false">
      <c r="A28" s="17" t="n">
        <v>70.52</v>
      </c>
      <c r="B28" s="17" t="n">
        <v>37.23</v>
      </c>
      <c r="C28" s="17" t="n">
        <v>19.73</v>
      </c>
      <c r="D28" s="17" t="n">
        <v>36.3</v>
      </c>
      <c r="F28" s="17"/>
      <c r="G28" s="17"/>
      <c r="H28" s="17"/>
      <c r="I28" s="17"/>
    </row>
    <row r="29" customFormat="false" ht="12.75" hidden="false" customHeight="false" outlineLevel="0" collapsed="false">
      <c r="A29" s="17" t="n">
        <v>71.33</v>
      </c>
      <c r="B29" s="17" t="n">
        <v>37.21</v>
      </c>
      <c r="C29" s="17" t="n">
        <v>19.75</v>
      </c>
      <c r="D29" s="17" t="n">
        <v>36.3</v>
      </c>
      <c r="F29" s="17"/>
      <c r="G29" s="17"/>
      <c r="H29" s="17"/>
      <c r="I29" s="17"/>
    </row>
    <row r="30" customFormat="false" ht="12.75" hidden="false" customHeight="false" outlineLevel="0" collapsed="false">
      <c r="A30" s="17" t="n">
        <v>72.09</v>
      </c>
      <c r="B30" s="17" t="n">
        <v>37.18</v>
      </c>
      <c r="C30" s="17" t="n">
        <v>19.79</v>
      </c>
      <c r="D30" s="17" t="n">
        <v>36.29</v>
      </c>
      <c r="F30" s="17"/>
      <c r="G30" s="17"/>
      <c r="H30" s="17"/>
      <c r="I30" s="17"/>
    </row>
    <row r="31" customFormat="false" ht="12.75" hidden="false" customHeight="false" outlineLevel="0" collapsed="false">
      <c r="A31" s="17" t="n">
        <v>72.79</v>
      </c>
      <c r="B31" s="17" t="n">
        <v>37.18</v>
      </c>
      <c r="C31" s="17" t="n">
        <v>19.81</v>
      </c>
      <c r="D31" s="17" t="n">
        <v>36.28</v>
      </c>
      <c r="F31" s="17"/>
      <c r="G31" s="17"/>
      <c r="H31" s="17"/>
      <c r="I31" s="17"/>
    </row>
    <row r="32" customFormat="false" ht="12.75" hidden="false" customHeight="false" outlineLevel="0" collapsed="false">
      <c r="A32" s="17" t="n">
        <v>73.49</v>
      </c>
      <c r="B32" s="17" t="n">
        <v>37.16</v>
      </c>
      <c r="C32" s="17" t="n">
        <v>19.84</v>
      </c>
      <c r="D32" s="17" t="n">
        <v>36.27</v>
      </c>
      <c r="F32" s="17"/>
      <c r="G32" s="17"/>
      <c r="H32" s="17"/>
      <c r="I32" s="17"/>
    </row>
    <row r="33" customFormat="false" ht="12.75" hidden="false" customHeight="false" outlineLevel="0" collapsed="false">
      <c r="A33" s="17" t="n">
        <v>74.17</v>
      </c>
      <c r="B33" s="17" t="n">
        <v>37.14</v>
      </c>
      <c r="C33" s="17" t="n">
        <v>19.87</v>
      </c>
      <c r="D33" s="17" t="n">
        <v>36.27</v>
      </c>
      <c r="F33" s="17"/>
      <c r="G33" s="17"/>
      <c r="H33" s="17"/>
      <c r="I33" s="17"/>
    </row>
    <row r="34" customFormat="false" ht="12.75" hidden="false" customHeight="false" outlineLevel="0" collapsed="false">
      <c r="A34" s="17" t="n">
        <v>74.83</v>
      </c>
      <c r="B34" s="17" t="n">
        <v>37.13</v>
      </c>
      <c r="C34" s="17" t="n">
        <v>19.9</v>
      </c>
      <c r="D34" s="17" t="n">
        <v>36.24</v>
      </c>
      <c r="F34" s="17"/>
      <c r="G34" s="17"/>
      <c r="H34" s="17"/>
      <c r="I34" s="17"/>
    </row>
    <row r="35" customFormat="false" ht="12.75" hidden="false" customHeight="false" outlineLevel="0" collapsed="false">
      <c r="A35" s="17" t="n">
        <v>75.47</v>
      </c>
      <c r="B35" s="17" t="n">
        <v>37.12</v>
      </c>
      <c r="C35" s="17" t="n">
        <v>19.93</v>
      </c>
      <c r="D35" s="17" t="n">
        <v>36.23</v>
      </c>
      <c r="F35" s="17"/>
      <c r="G35" s="17"/>
      <c r="H35" s="17"/>
      <c r="I35" s="17"/>
    </row>
    <row r="36" customFormat="false" ht="12.75" hidden="false" customHeight="false" outlineLevel="0" collapsed="false">
      <c r="A36" s="17" t="n">
        <v>76.12</v>
      </c>
      <c r="B36" s="17" t="n">
        <v>37.11</v>
      </c>
      <c r="C36" s="17" t="n">
        <v>19.97</v>
      </c>
      <c r="D36" s="17" t="n">
        <v>36.19</v>
      </c>
      <c r="F36" s="17"/>
      <c r="G36" s="17"/>
      <c r="H36" s="17"/>
      <c r="I36" s="17"/>
    </row>
    <row r="37" customFormat="false" ht="12.75" hidden="false" customHeight="false" outlineLevel="0" collapsed="false">
      <c r="A37" s="17" t="n">
        <v>76.74</v>
      </c>
      <c r="B37" s="17" t="n">
        <v>37.11</v>
      </c>
      <c r="C37" s="17" t="n">
        <v>20.01</v>
      </c>
      <c r="D37" s="17" t="n">
        <v>36.16</v>
      </c>
      <c r="F37" s="17"/>
      <c r="G37" s="17"/>
      <c r="H37" s="17"/>
      <c r="I37" s="17"/>
    </row>
    <row r="38" customFormat="false" ht="12.75" hidden="false" customHeight="false" outlineLevel="0" collapsed="false">
      <c r="A38" s="17" t="n">
        <v>77.37</v>
      </c>
      <c r="B38" s="17" t="n">
        <v>37.1</v>
      </c>
      <c r="C38" s="17" t="n">
        <v>20.05</v>
      </c>
      <c r="D38" s="17" t="n">
        <v>36.13</v>
      </c>
      <c r="F38" s="17"/>
      <c r="G38" s="17"/>
      <c r="H38" s="17"/>
      <c r="I38" s="17"/>
    </row>
    <row r="39" customFormat="false" ht="12.75" hidden="false" customHeight="false" outlineLevel="0" collapsed="false">
      <c r="A39" s="17" t="n">
        <v>77.96</v>
      </c>
      <c r="B39" s="17" t="n">
        <v>37.08</v>
      </c>
      <c r="C39" s="17" t="n">
        <v>20.09</v>
      </c>
      <c r="D39" s="17" t="n">
        <v>36.11</v>
      </c>
      <c r="F39" s="17"/>
      <c r="G39" s="17"/>
      <c r="H39" s="17"/>
      <c r="I39" s="17"/>
    </row>
    <row r="40" customFormat="false" ht="12.75" hidden="false" customHeight="false" outlineLevel="0" collapsed="false">
      <c r="A40" s="17" t="n">
        <v>78.52</v>
      </c>
      <c r="B40" s="17" t="n">
        <v>37.08</v>
      </c>
      <c r="C40" s="17" t="n">
        <v>20.13</v>
      </c>
      <c r="D40" s="17" t="n">
        <v>36.07</v>
      </c>
      <c r="F40" s="17"/>
      <c r="G40" s="17"/>
      <c r="H40" s="17"/>
      <c r="I40" s="17"/>
    </row>
    <row r="41" customFormat="false" ht="12.75" hidden="false" customHeight="false" outlineLevel="0" collapsed="false">
      <c r="A41" s="17" t="n">
        <v>79.08</v>
      </c>
      <c r="B41" s="17" t="n">
        <v>37.07</v>
      </c>
      <c r="C41" s="17" t="n">
        <v>20.17</v>
      </c>
      <c r="D41" s="17" t="n">
        <v>36.04</v>
      </c>
      <c r="F41" s="17"/>
      <c r="G41" s="17"/>
      <c r="H41" s="17"/>
      <c r="I41" s="17"/>
    </row>
    <row r="42" customFormat="false" ht="12.75" hidden="false" customHeight="false" outlineLevel="0" collapsed="false">
      <c r="A42" s="17" t="n">
        <v>79.64</v>
      </c>
      <c r="B42" s="17" t="n">
        <v>37.06</v>
      </c>
      <c r="C42" s="17" t="n">
        <v>20.22</v>
      </c>
      <c r="D42" s="17" t="n">
        <v>36.01</v>
      </c>
      <c r="F42" s="17"/>
      <c r="G42" s="17"/>
      <c r="H42" s="17"/>
      <c r="I42" s="17"/>
    </row>
    <row r="43" customFormat="false" ht="12.75" hidden="false" customHeight="false" outlineLevel="0" collapsed="false">
      <c r="A43" s="17" t="n">
        <v>80.19</v>
      </c>
      <c r="B43" s="17" t="n">
        <v>37.05</v>
      </c>
      <c r="C43" s="17" t="n">
        <v>20.25</v>
      </c>
      <c r="D43" s="17" t="n">
        <v>35.98</v>
      </c>
      <c r="F43" s="17"/>
      <c r="G43" s="17"/>
      <c r="H43" s="17"/>
      <c r="I43" s="17"/>
    </row>
    <row r="44" customFormat="false" ht="12.75" hidden="false" customHeight="false" outlineLevel="0" collapsed="false">
      <c r="A44" s="17" t="n">
        <v>80.73</v>
      </c>
      <c r="B44" s="17" t="n">
        <v>37.04</v>
      </c>
      <c r="C44" s="17" t="n">
        <v>20.29</v>
      </c>
      <c r="D44" s="17" t="n">
        <v>35.96</v>
      </c>
      <c r="F44" s="17"/>
      <c r="G44" s="17"/>
      <c r="H44" s="17"/>
      <c r="I44" s="17"/>
    </row>
    <row r="45" customFormat="false" ht="12.75" hidden="false" customHeight="false" outlineLevel="0" collapsed="false">
      <c r="A45" s="17" t="n">
        <v>81.2</v>
      </c>
      <c r="B45" s="17" t="n">
        <v>37.03</v>
      </c>
      <c r="C45" s="17" t="n">
        <v>20.33</v>
      </c>
      <c r="D45" s="17" t="n">
        <v>35.93</v>
      </c>
      <c r="F45" s="17"/>
      <c r="G45" s="17"/>
      <c r="H45" s="17"/>
      <c r="I45" s="17"/>
    </row>
    <row r="46" customFormat="false" ht="12.75" hidden="false" customHeight="false" outlineLevel="0" collapsed="false">
      <c r="A46" s="17" t="n">
        <v>81.71</v>
      </c>
      <c r="B46" s="17" t="n">
        <v>37.02</v>
      </c>
      <c r="C46" s="17" t="n">
        <v>20.37</v>
      </c>
      <c r="D46" s="17" t="n">
        <v>35.9</v>
      </c>
      <c r="F46" s="17"/>
      <c r="G46" s="17"/>
      <c r="H46" s="17"/>
      <c r="I46" s="17"/>
    </row>
    <row r="47" customFormat="false" ht="12.75" hidden="false" customHeight="false" outlineLevel="0" collapsed="false">
      <c r="A47" s="17" t="n">
        <v>82.19</v>
      </c>
      <c r="B47" s="17" t="n">
        <v>37.01</v>
      </c>
      <c r="C47" s="17" t="n">
        <v>20.4</v>
      </c>
      <c r="D47" s="17" t="n">
        <v>35.87</v>
      </c>
      <c r="F47" s="17"/>
      <c r="G47" s="17"/>
      <c r="H47" s="17"/>
      <c r="I47" s="17"/>
    </row>
    <row r="48" customFormat="false" ht="12.75" hidden="false" customHeight="false" outlineLevel="0" collapsed="false">
      <c r="A48" s="17" t="n">
        <v>82.65</v>
      </c>
      <c r="B48" s="17" t="n">
        <v>37</v>
      </c>
      <c r="C48" s="17" t="n">
        <v>20.44</v>
      </c>
      <c r="D48" s="17" t="n">
        <v>35.85</v>
      </c>
      <c r="F48" s="17"/>
      <c r="G48" s="17"/>
      <c r="H48" s="17"/>
      <c r="I48" s="17"/>
    </row>
    <row r="49" customFormat="false" ht="12.75" hidden="false" customHeight="false" outlineLevel="0" collapsed="false">
      <c r="A49" s="17" t="n">
        <v>83.07</v>
      </c>
      <c r="B49" s="17" t="n">
        <v>36.99</v>
      </c>
      <c r="C49" s="17" t="n">
        <v>20.47</v>
      </c>
      <c r="D49" s="17" t="n">
        <v>35.83</v>
      </c>
      <c r="F49" s="17"/>
      <c r="G49" s="17"/>
      <c r="H49" s="17"/>
      <c r="I49" s="17"/>
    </row>
    <row r="50" customFormat="false" ht="12.75" hidden="false" customHeight="false" outlineLevel="0" collapsed="false">
      <c r="A50" s="17" t="n">
        <v>83.47</v>
      </c>
      <c r="B50" s="17" t="n">
        <v>36.98</v>
      </c>
      <c r="C50" s="17" t="n">
        <v>20.49</v>
      </c>
      <c r="D50" s="17" t="n">
        <v>35.81</v>
      </c>
      <c r="F50" s="17"/>
      <c r="G50" s="17"/>
      <c r="H50" s="17"/>
      <c r="I50" s="17"/>
    </row>
    <row r="51" customFormat="false" ht="12.75" hidden="false" customHeight="false" outlineLevel="0" collapsed="false">
      <c r="A51" s="17" t="n">
        <v>83.87</v>
      </c>
      <c r="B51" s="17" t="n">
        <v>36.97</v>
      </c>
      <c r="C51" s="17" t="n">
        <v>20.52</v>
      </c>
      <c r="D51" s="17" t="n">
        <v>35.79</v>
      </c>
      <c r="F51" s="17"/>
      <c r="G51" s="17"/>
      <c r="H51" s="17"/>
      <c r="I51" s="17"/>
    </row>
    <row r="52" customFormat="false" ht="12.75" hidden="false" customHeight="false" outlineLevel="0" collapsed="false">
      <c r="A52" s="17" t="n">
        <v>84.26</v>
      </c>
      <c r="B52" s="17" t="n">
        <v>36.97</v>
      </c>
      <c r="C52" s="17" t="n">
        <v>20.54</v>
      </c>
      <c r="D52" s="17" t="n">
        <v>35.77</v>
      </c>
      <c r="F52" s="17"/>
      <c r="G52" s="17"/>
      <c r="H52" s="17"/>
      <c r="I52" s="17"/>
    </row>
    <row r="53" customFormat="false" ht="12.75" hidden="false" customHeight="false" outlineLevel="0" collapsed="false">
      <c r="A53" s="17" t="n">
        <v>84.7</v>
      </c>
      <c r="B53" s="17" t="n">
        <v>36.96</v>
      </c>
      <c r="C53" s="17" t="n">
        <v>20.58</v>
      </c>
      <c r="D53" s="17" t="n">
        <v>35.75</v>
      </c>
      <c r="F53" s="17"/>
      <c r="G53" s="17"/>
      <c r="H53" s="17"/>
      <c r="I53" s="17"/>
    </row>
    <row r="54" customFormat="false" ht="12.75" hidden="false" customHeight="false" outlineLevel="0" collapsed="false">
      <c r="A54" s="17" t="n">
        <v>85.13</v>
      </c>
      <c r="B54" s="17" t="n">
        <v>36.95</v>
      </c>
      <c r="C54" s="17" t="n">
        <v>20.6</v>
      </c>
      <c r="D54" s="17" t="n">
        <v>35.73</v>
      </c>
      <c r="F54" s="17"/>
      <c r="G54" s="17"/>
      <c r="H54" s="17"/>
      <c r="I54" s="17"/>
    </row>
    <row r="55" customFormat="false" ht="12.75" hidden="false" customHeight="false" outlineLevel="0" collapsed="false">
      <c r="A55" s="17" t="n">
        <v>85.53</v>
      </c>
      <c r="B55" s="17" t="n">
        <v>36.94</v>
      </c>
      <c r="C55" s="17" t="n">
        <v>20.63</v>
      </c>
      <c r="D55" s="17" t="n">
        <v>35.71</v>
      </c>
      <c r="F55" s="17"/>
      <c r="G55" s="17"/>
      <c r="H55" s="17"/>
      <c r="I55" s="17"/>
    </row>
    <row r="56" customFormat="false" ht="12.75" hidden="false" customHeight="false" outlineLevel="0" collapsed="false">
      <c r="A56" s="17" t="n">
        <v>85.95</v>
      </c>
      <c r="B56" s="17" t="n">
        <v>36.93</v>
      </c>
      <c r="C56" s="17" t="n">
        <v>20.66</v>
      </c>
      <c r="D56" s="17" t="n">
        <v>35.69</v>
      </c>
      <c r="F56" s="17"/>
      <c r="G56" s="17"/>
      <c r="H56" s="17"/>
      <c r="I56" s="17"/>
    </row>
    <row r="57" customFormat="false" ht="12.75" hidden="false" customHeight="false" outlineLevel="0" collapsed="false">
      <c r="A57" s="17" t="n">
        <v>86.38</v>
      </c>
      <c r="B57" s="17" t="n">
        <v>36.92</v>
      </c>
      <c r="C57" s="17" t="n">
        <v>20.69</v>
      </c>
      <c r="D57" s="17" t="n">
        <v>35.67</v>
      </c>
      <c r="F57" s="17"/>
      <c r="G57" s="17"/>
      <c r="H57" s="17"/>
      <c r="I57" s="17"/>
    </row>
    <row r="58" customFormat="false" ht="12.75" hidden="false" customHeight="false" outlineLevel="0" collapsed="false">
      <c r="A58" s="17" t="n">
        <v>86.81</v>
      </c>
      <c r="B58" s="17" t="n">
        <v>36.9</v>
      </c>
      <c r="C58" s="17" t="n">
        <v>20.73</v>
      </c>
      <c r="D58" s="17" t="n">
        <v>35.66</v>
      </c>
      <c r="F58" s="17"/>
      <c r="G58" s="17"/>
      <c r="H58" s="17"/>
      <c r="I58" s="17"/>
    </row>
    <row r="59" customFormat="false" ht="12.75" hidden="false" customHeight="false" outlineLevel="0" collapsed="false">
      <c r="A59" s="17" t="n">
        <v>87.26</v>
      </c>
      <c r="B59" s="17" t="n">
        <v>36.88</v>
      </c>
      <c r="C59" s="17" t="n">
        <v>20.76</v>
      </c>
      <c r="D59" s="17" t="n">
        <v>35.65</v>
      </c>
      <c r="F59" s="17"/>
      <c r="G59" s="17"/>
      <c r="H59" s="17"/>
      <c r="I59" s="17"/>
    </row>
    <row r="60" customFormat="false" ht="12.75" hidden="false" customHeight="false" outlineLevel="0" collapsed="false">
      <c r="A60" s="17" t="n">
        <v>87.68</v>
      </c>
      <c r="B60" s="17" t="n">
        <v>36.86</v>
      </c>
      <c r="C60" s="17" t="n">
        <v>20.78</v>
      </c>
      <c r="D60" s="17" t="n">
        <v>35.64</v>
      </c>
      <c r="F60" s="17"/>
      <c r="G60" s="17"/>
      <c r="H60" s="17"/>
      <c r="I60" s="17"/>
    </row>
    <row r="61" customFormat="false" ht="12.75" hidden="false" customHeight="false" outlineLevel="0" collapsed="false">
      <c r="A61" s="17" t="n">
        <v>88.08</v>
      </c>
      <c r="B61" s="17" t="n">
        <v>36.84</v>
      </c>
      <c r="C61" s="17" t="n">
        <v>20.81</v>
      </c>
      <c r="D61" s="17" t="n">
        <v>35.64</v>
      </c>
      <c r="F61" s="17"/>
      <c r="G61" s="17"/>
      <c r="H61" s="17"/>
      <c r="I61" s="17"/>
    </row>
    <row r="62" customFormat="false" ht="12.75" hidden="false" customHeight="false" outlineLevel="0" collapsed="false">
      <c r="A62" s="17" t="n">
        <v>88.44</v>
      </c>
      <c r="B62" s="17" t="n">
        <v>36.82</v>
      </c>
      <c r="C62" s="17" t="n">
        <v>20.84</v>
      </c>
      <c r="D62" s="17" t="n">
        <v>35.63</v>
      </c>
      <c r="F62" s="17"/>
      <c r="G62" s="17"/>
      <c r="H62" s="17"/>
      <c r="I62" s="17"/>
    </row>
    <row r="63" customFormat="false" ht="12.75" hidden="false" customHeight="false" outlineLevel="0" collapsed="false">
      <c r="A63" s="17" t="n">
        <v>88.81</v>
      </c>
      <c r="B63" s="17" t="n">
        <v>36.8</v>
      </c>
      <c r="C63" s="17" t="n">
        <v>20.86</v>
      </c>
      <c r="D63" s="17" t="n">
        <v>35.63</v>
      </c>
      <c r="F63" s="17"/>
      <c r="G63" s="17"/>
      <c r="H63" s="17"/>
      <c r="I63" s="17"/>
    </row>
    <row r="64" customFormat="false" ht="12.75" hidden="false" customHeight="false" outlineLevel="0" collapsed="false">
      <c r="A64" s="17" t="n">
        <v>89.19</v>
      </c>
      <c r="B64" s="17" t="n">
        <v>36.79</v>
      </c>
      <c r="C64" s="17" t="n">
        <v>20.88</v>
      </c>
      <c r="D64" s="17" t="n">
        <v>35.62</v>
      </c>
      <c r="F64" s="17"/>
      <c r="G64" s="17"/>
      <c r="H64" s="17"/>
      <c r="I64" s="17"/>
    </row>
    <row r="65" customFormat="false" ht="12.75" hidden="false" customHeight="false" outlineLevel="0" collapsed="false">
      <c r="A65" s="17" t="n">
        <v>89.55</v>
      </c>
      <c r="B65" s="17" t="n">
        <v>36.77</v>
      </c>
      <c r="C65" s="17" t="n">
        <v>20.91</v>
      </c>
      <c r="D65" s="17" t="n">
        <v>35.61</v>
      </c>
      <c r="F65" s="17"/>
      <c r="G65" s="17"/>
      <c r="H65" s="17"/>
      <c r="I65" s="17"/>
    </row>
    <row r="66" customFormat="false" ht="12.75" hidden="false" customHeight="false" outlineLevel="0" collapsed="false">
      <c r="A66" s="17" t="n">
        <v>89.88</v>
      </c>
      <c r="B66" s="17" t="n">
        <v>36.76</v>
      </c>
      <c r="C66" s="17" t="n">
        <v>20.93</v>
      </c>
      <c r="D66" s="17" t="n">
        <v>35.61</v>
      </c>
      <c r="F66" s="17"/>
      <c r="G66" s="17"/>
      <c r="H66" s="17"/>
      <c r="I66" s="17"/>
    </row>
    <row r="67" customFormat="false" ht="12.75" hidden="false" customHeight="false" outlineLevel="0" collapsed="false">
      <c r="A67" s="17" t="n">
        <v>90.17</v>
      </c>
      <c r="B67" s="17" t="n">
        <v>36.74</v>
      </c>
      <c r="C67" s="17" t="n">
        <v>20.95</v>
      </c>
      <c r="D67" s="17" t="n">
        <v>35.6</v>
      </c>
      <c r="F67" s="17"/>
      <c r="G67" s="17"/>
      <c r="H67" s="17"/>
      <c r="I67" s="17"/>
    </row>
    <row r="68" customFormat="false" ht="12.75" hidden="false" customHeight="false" outlineLevel="0" collapsed="false">
      <c r="A68" s="17" t="n">
        <v>90.44</v>
      </c>
      <c r="B68" s="17" t="n">
        <v>36.73</v>
      </c>
      <c r="C68" s="17" t="n">
        <v>20.97</v>
      </c>
      <c r="D68" s="17" t="n">
        <v>35.59</v>
      </c>
      <c r="F68" s="17"/>
      <c r="G68" s="17"/>
      <c r="H68" s="17"/>
      <c r="I68" s="17"/>
    </row>
    <row r="69" customFormat="false" ht="12.75" hidden="false" customHeight="false" outlineLevel="0" collapsed="false">
      <c r="A69" s="17" t="n">
        <v>90.71</v>
      </c>
      <c r="B69" s="17" t="n">
        <v>36.71</v>
      </c>
      <c r="C69" s="17" t="n">
        <v>20.99</v>
      </c>
      <c r="D69" s="17" t="n">
        <v>35.59</v>
      </c>
      <c r="F69" s="17"/>
      <c r="G69" s="17"/>
      <c r="H69" s="17"/>
      <c r="I69" s="17"/>
    </row>
    <row r="70" customFormat="false" ht="12.75" hidden="false" customHeight="false" outlineLevel="0" collapsed="false">
      <c r="A70" s="17" t="n">
        <v>90.95</v>
      </c>
      <c r="B70" s="17" t="n">
        <v>36.7</v>
      </c>
      <c r="C70" s="17" t="n">
        <v>21.02</v>
      </c>
      <c r="D70" s="17" t="n">
        <v>35.58</v>
      </c>
      <c r="F70" s="17"/>
      <c r="G70" s="17"/>
      <c r="H70" s="17"/>
      <c r="I70" s="17"/>
    </row>
    <row r="71" customFormat="false" ht="12.75" hidden="false" customHeight="false" outlineLevel="0" collapsed="false">
      <c r="A71" s="17" t="n">
        <v>91.2</v>
      </c>
      <c r="B71" s="17" t="n">
        <v>36.68</v>
      </c>
      <c r="C71" s="17" t="n">
        <v>21.04</v>
      </c>
      <c r="D71" s="17" t="n">
        <v>35.57</v>
      </c>
      <c r="F71" s="17"/>
      <c r="G71" s="17"/>
      <c r="H71" s="17"/>
      <c r="I71" s="17"/>
    </row>
    <row r="72" customFormat="false" ht="12.75" hidden="false" customHeight="false" outlineLevel="0" collapsed="false">
      <c r="A72" s="17" t="n">
        <v>91.44</v>
      </c>
      <c r="B72" s="17" t="n">
        <v>36.66</v>
      </c>
      <c r="C72" s="17" t="n">
        <v>21.06</v>
      </c>
      <c r="D72" s="17" t="n">
        <v>35.57</v>
      </c>
      <c r="F72" s="17"/>
      <c r="G72" s="17"/>
      <c r="H72" s="17"/>
      <c r="I72" s="17"/>
    </row>
    <row r="73" customFormat="false" ht="12.75" hidden="false" customHeight="false" outlineLevel="0" collapsed="false">
      <c r="A73" s="17" t="n">
        <v>91.67</v>
      </c>
      <c r="B73" s="17" t="n">
        <v>36.65</v>
      </c>
      <c r="C73" s="17" t="n">
        <v>21.08</v>
      </c>
      <c r="D73" s="17" t="n">
        <v>35.56</v>
      </c>
      <c r="F73" s="17"/>
      <c r="G73" s="17"/>
      <c r="H73" s="17"/>
      <c r="I73" s="17"/>
    </row>
    <row r="74" customFormat="false" ht="12.75" hidden="false" customHeight="false" outlineLevel="0" collapsed="false">
      <c r="A74" s="17" t="n">
        <v>91.88</v>
      </c>
      <c r="B74" s="17" t="n">
        <v>36.64</v>
      </c>
      <c r="C74" s="17" t="n">
        <v>21.1</v>
      </c>
      <c r="D74" s="17" t="n">
        <v>35.54</v>
      </c>
      <c r="F74" s="17"/>
      <c r="G74" s="17"/>
      <c r="H74" s="17"/>
      <c r="I74" s="17"/>
    </row>
    <row r="75" customFormat="false" ht="12.75" hidden="false" customHeight="false" outlineLevel="0" collapsed="false">
      <c r="A75" s="17" t="n">
        <v>92.1</v>
      </c>
      <c r="B75" s="17" t="n">
        <v>36.63</v>
      </c>
      <c r="C75" s="17" t="n">
        <v>21.12</v>
      </c>
      <c r="D75" s="17" t="n">
        <v>35.53</v>
      </c>
      <c r="F75" s="17"/>
      <c r="G75" s="17"/>
      <c r="H75" s="17"/>
      <c r="I75" s="17"/>
    </row>
    <row r="76" customFormat="false" ht="12.75" hidden="false" customHeight="false" outlineLevel="0" collapsed="false">
      <c r="A76" s="17" t="n">
        <v>92.3</v>
      </c>
      <c r="B76" s="17" t="n">
        <v>36.63</v>
      </c>
      <c r="C76" s="17" t="n">
        <v>21.14</v>
      </c>
      <c r="D76" s="17" t="n">
        <v>35.52</v>
      </c>
      <c r="F76" s="17"/>
      <c r="G76" s="17"/>
      <c r="H76" s="17"/>
      <c r="I76" s="17"/>
    </row>
    <row r="77" customFormat="false" ht="12.75" hidden="false" customHeight="false" outlineLevel="0" collapsed="false">
      <c r="A77" s="17" t="n">
        <v>92.51</v>
      </c>
      <c r="B77" s="17" t="n">
        <v>36.62</v>
      </c>
      <c r="C77" s="17" t="n">
        <v>21.15</v>
      </c>
      <c r="D77" s="17" t="n">
        <v>35.51</v>
      </c>
      <c r="F77" s="17"/>
      <c r="G77" s="17"/>
      <c r="H77" s="17"/>
      <c r="I77" s="17"/>
    </row>
    <row r="78" customFormat="false" ht="12.75" hidden="false" customHeight="false" outlineLevel="0" collapsed="false">
      <c r="A78" s="17" t="n">
        <v>92.71</v>
      </c>
      <c r="B78" s="17" t="n">
        <v>36.62</v>
      </c>
      <c r="C78" s="17" t="n">
        <v>21.17</v>
      </c>
      <c r="D78" s="17" t="n">
        <v>35.5</v>
      </c>
      <c r="F78" s="17"/>
      <c r="G78" s="17"/>
      <c r="H78" s="17"/>
      <c r="I78" s="17"/>
    </row>
    <row r="79" customFormat="false" ht="12.75" hidden="false" customHeight="false" outlineLevel="0" collapsed="false">
      <c r="A79" s="17" t="n">
        <v>92.9</v>
      </c>
      <c r="B79" s="17" t="n">
        <v>36.61</v>
      </c>
      <c r="C79" s="17" t="n">
        <v>21.18</v>
      </c>
      <c r="D79" s="17" t="n">
        <v>35.49</v>
      </c>
      <c r="F79" s="17"/>
      <c r="G79" s="17"/>
      <c r="H79" s="17"/>
      <c r="I79" s="17"/>
    </row>
    <row r="80" customFormat="false" ht="12.75" hidden="false" customHeight="false" outlineLevel="0" collapsed="false">
      <c r="A80" s="17" t="n">
        <v>93.08</v>
      </c>
      <c r="B80" s="17" t="n">
        <v>36.6</v>
      </c>
      <c r="C80" s="17" t="n">
        <v>21.19</v>
      </c>
      <c r="D80" s="17" t="n">
        <v>35.49</v>
      </c>
      <c r="F80" s="17"/>
      <c r="G80" s="17"/>
      <c r="H80" s="17"/>
      <c r="I80" s="17"/>
    </row>
    <row r="81" customFormat="false" ht="12.75" hidden="false" customHeight="false" outlineLevel="0" collapsed="false">
      <c r="A81" s="17" t="n">
        <v>93.26</v>
      </c>
      <c r="B81" s="17" t="n">
        <v>36.59</v>
      </c>
      <c r="C81" s="17" t="n">
        <v>21.2</v>
      </c>
      <c r="D81" s="17" t="n">
        <v>35.49</v>
      </c>
      <c r="F81" s="17"/>
      <c r="G81" s="17"/>
      <c r="H81" s="17"/>
      <c r="I81" s="17"/>
    </row>
    <row r="82" customFormat="false" ht="12.75" hidden="false" customHeight="false" outlineLevel="0" collapsed="false">
      <c r="A82" s="17" t="n">
        <v>93.46</v>
      </c>
      <c r="B82" s="17" t="n">
        <v>36.59</v>
      </c>
      <c r="C82" s="17" t="n">
        <v>21.22</v>
      </c>
      <c r="D82" s="17" t="n">
        <v>35.48</v>
      </c>
      <c r="F82" s="17"/>
      <c r="G82" s="17"/>
      <c r="H82" s="17"/>
      <c r="I82" s="17"/>
    </row>
    <row r="83" customFormat="false" ht="12.75" hidden="false" customHeight="false" outlineLevel="0" collapsed="false">
      <c r="A83" s="17" t="n">
        <v>93.64</v>
      </c>
      <c r="B83" s="17" t="n">
        <v>36.58</v>
      </c>
      <c r="C83" s="17" t="n">
        <v>21.23</v>
      </c>
      <c r="D83" s="17" t="n">
        <v>35.48</v>
      </c>
      <c r="F83" s="17"/>
      <c r="G83" s="17"/>
      <c r="H83" s="17"/>
      <c r="I83" s="17"/>
    </row>
    <row r="84" customFormat="false" ht="12.75" hidden="false" customHeight="false" outlineLevel="0" collapsed="false">
      <c r="A84" s="17" t="n">
        <v>93.82</v>
      </c>
      <c r="B84" s="17" t="n">
        <v>36.57</v>
      </c>
      <c r="C84" s="17" t="n">
        <v>21.24</v>
      </c>
      <c r="D84" s="17" t="n">
        <v>35.48</v>
      </c>
      <c r="F84" s="17"/>
      <c r="G84" s="17"/>
      <c r="H84" s="17"/>
      <c r="I84" s="17"/>
    </row>
    <row r="85" customFormat="false" ht="12.75" hidden="false" customHeight="false" outlineLevel="0" collapsed="false">
      <c r="A85" s="17" t="n">
        <v>93.99</v>
      </c>
      <c r="B85" s="17" t="n">
        <v>36.56</v>
      </c>
      <c r="C85" s="17" t="n">
        <v>21.26</v>
      </c>
      <c r="D85" s="17" t="n">
        <v>35.47</v>
      </c>
      <c r="F85" s="17"/>
      <c r="G85" s="17"/>
      <c r="H85" s="17"/>
      <c r="I85" s="17"/>
    </row>
    <row r="86" customFormat="false" ht="12.75" hidden="false" customHeight="false" outlineLevel="0" collapsed="false">
      <c r="A86" s="17" t="n">
        <v>94.13</v>
      </c>
      <c r="B86" s="17" t="n">
        <v>36.56</v>
      </c>
      <c r="C86" s="17" t="n">
        <v>21.26</v>
      </c>
      <c r="D86" s="17" t="n">
        <v>35.47</v>
      </c>
      <c r="F86" s="17"/>
      <c r="G86" s="17"/>
      <c r="H86" s="17"/>
      <c r="I86" s="17"/>
    </row>
    <row r="87" customFormat="false" ht="12.75" hidden="false" customHeight="false" outlineLevel="0" collapsed="false">
      <c r="A87" s="17" t="n">
        <v>94.26</v>
      </c>
      <c r="B87" s="17" t="n">
        <v>36.55</v>
      </c>
      <c r="C87" s="17" t="n">
        <v>21.28</v>
      </c>
      <c r="D87" s="17" t="n">
        <v>35.46</v>
      </c>
      <c r="F87" s="17"/>
      <c r="G87" s="17"/>
      <c r="H87" s="17"/>
      <c r="I87" s="17"/>
    </row>
    <row r="88" customFormat="false" ht="12.75" hidden="false" customHeight="false" outlineLevel="0" collapsed="false">
      <c r="A88" s="17" t="n">
        <v>94.54</v>
      </c>
      <c r="B88" s="17" t="n">
        <v>36.54</v>
      </c>
      <c r="C88" s="17" t="n">
        <v>21.3</v>
      </c>
      <c r="D88" s="17" t="n">
        <v>35.45</v>
      </c>
      <c r="F88" s="17"/>
      <c r="G88" s="17"/>
      <c r="H88" s="17"/>
      <c r="I88" s="17"/>
    </row>
    <row r="89" customFormat="false" ht="12.75" hidden="false" customHeight="false" outlineLevel="0" collapsed="false">
      <c r="A89" s="17" t="n">
        <v>94.67</v>
      </c>
      <c r="B89" s="17" t="n">
        <v>36.54</v>
      </c>
      <c r="C89" s="17" t="n">
        <v>21.31</v>
      </c>
      <c r="D89" s="17" t="n">
        <v>35.45</v>
      </c>
      <c r="F89" s="17"/>
      <c r="G89" s="17"/>
      <c r="H89" s="17"/>
      <c r="I89" s="17"/>
    </row>
    <row r="90" customFormat="false" ht="12.75" hidden="false" customHeight="false" outlineLevel="0" collapsed="false">
      <c r="A90" s="17" t="n">
        <v>94.99</v>
      </c>
      <c r="B90" s="17" t="n">
        <v>36.52</v>
      </c>
      <c r="C90" s="17" t="n">
        <v>21.34</v>
      </c>
      <c r="D90" s="17" t="n">
        <v>35.44</v>
      </c>
      <c r="F90" s="17"/>
      <c r="G90" s="17"/>
      <c r="H90" s="17"/>
      <c r="I90" s="17"/>
    </row>
    <row r="91" customFormat="false" ht="12.75" hidden="false" customHeight="false" outlineLevel="0" collapsed="false">
      <c r="A91" s="17" t="n">
        <v>95.12</v>
      </c>
      <c r="B91" s="17" t="n">
        <v>36.51</v>
      </c>
      <c r="C91" s="17" t="n">
        <v>21.35</v>
      </c>
      <c r="D91" s="17" t="n">
        <v>35.44</v>
      </c>
      <c r="F91" s="17"/>
      <c r="G91" s="17"/>
      <c r="H91" s="17"/>
      <c r="I91" s="17"/>
    </row>
    <row r="92" customFormat="false" ht="12.75" hidden="false" customHeight="false" outlineLevel="0" collapsed="false">
      <c r="A92" s="17" t="n">
        <v>95.24</v>
      </c>
      <c r="B92" s="17" t="n">
        <v>36.5</v>
      </c>
      <c r="C92" s="17" t="n">
        <v>21.36</v>
      </c>
      <c r="D92" s="17" t="n">
        <v>35.43</v>
      </c>
      <c r="F92" s="17"/>
      <c r="G92" s="17"/>
      <c r="H92" s="17"/>
      <c r="I92" s="17"/>
    </row>
    <row r="93" customFormat="false" ht="12.75" hidden="false" customHeight="false" outlineLevel="0" collapsed="false">
      <c r="A93" s="17" t="n">
        <v>95.36</v>
      </c>
      <c r="B93" s="17" t="n">
        <v>36.49</v>
      </c>
      <c r="C93" s="17" t="n">
        <v>21.37</v>
      </c>
      <c r="D93" s="17" t="n">
        <v>35.43</v>
      </c>
      <c r="F93" s="17"/>
      <c r="G93" s="17"/>
      <c r="H93" s="17"/>
      <c r="I93" s="17"/>
    </row>
    <row r="94" customFormat="false" ht="12.75" hidden="false" customHeight="false" outlineLevel="0" collapsed="false">
      <c r="A94" s="17" t="n">
        <v>95.59</v>
      </c>
      <c r="B94" s="17" t="n">
        <v>36.48</v>
      </c>
      <c r="C94" s="17" t="n">
        <v>21.39</v>
      </c>
      <c r="D94" s="17" t="n">
        <v>35.42</v>
      </c>
      <c r="F94" s="17"/>
      <c r="G94" s="17"/>
      <c r="H94" s="17"/>
      <c r="I94" s="17"/>
    </row>
    <row r="95" customFormat="false" ht="12.75" hidden="false" customHeight="false" outlineLevel="0" collapsed="false">
      <c r="A95" s="17" t="n">
        <v>95.8</v>
      </c>
      <c r="B95" s="17" t="n">
        <v>36.46</v>
      </c>
      <c r="C95" s="17" t="n">
        <v>21.41</v>
      </c>
      <c r="D95" s="17" t="n">
        <v>35.42</v>
      </c>
      <c r="F95" s="17"/>
      <c r="G95" s="17"/>
      <c r="H95" s="17"/>
      <c r="I95" s="17"/>
    </row>
    <row r="96" customFormat="false" ht="12.75" hidden="false" customHeight="false" outlineLevel="0" collapsed="false">
      <c r="A96" s="17" t="n">
        <v>95.9</v>
      </c>
      <c r="B96" s="17" t="n">
        <v>36.46</v>
      </c>
      <c r="C96" s="17" t="n">
        <v>21.42</v>
      </c>
      <c r="D96" s="17" t="n">
        <v>35.41</v>
      </c>
      <c r="F96" s="17"/>
      <c r="G96" s="17"/>
      <c r="H96" s="17"/>
      <c r="I96" s="17"/>
    </row>
    <row r="97" customFormat="false" ht="12.75" hidden="false" customHeight="false" outlineLevel="0" collapsed="false">
      <c r="A97" s="17" t="n">
        <v>96.12</v>
      </c>
      <c r="B97" s="17" t="n">
        <v>36.44</v>
      </c>
      <c r="C97" s="17" t="n">
        <v>21.44</v>
      </c>
      <c r="D97" s="17" t="n">
        <v>35.41</v>
      </c>
      <c r="F97" s="17"/>
      <c r="G97" s="17"/>
      <c r="H97" s="17"/>
      <c r="I97" s="17"/>
    </row>
    <row r="98" customFormat="false" ht="12.75" hidden="false" customHeight="false" outlineLevel="0" collapsed="false">
      <c r="A98" s="17" t="n">
        <v>96.2</v>
      </c>
      <c r="B98" s="17" t="n">
        <v>36.43</v>
      </c>
      <c r="C98" s="17" t="n">
        <v>21.45</v>
      </c>
      <c r="D98" s="17" t="n">
        <v>35.4</v>
      </c>
      <c r="F98" s="17"/>
      <c r="G98" s="17"/>
      <c r="H98" s="17"/>
      <c r="I98" s="17"/>
    </row>
    <row r="99" customFormat="false" ht="12.75" hidden="false" customHeight="false" outlineLevel="0" collapsed="false">
      <c r="A99" s="17" t="n">
        <v>96.28</v>
      </c>
      <c r="B99" s="17" t="n">
        <v>36.43</v>
      </c>
      <c r="C99" s="17" t="n">
        <v>21.45</v>
      </c>
      <c r="D99" s="17" t="n">
        <v>35.4</v>
      </c>
      <c r="F99" s="17"/>
      <c r="G99" s="17"/>
      <c r="H99" s="17"/>
      <c r="I99" s="17"/>
    </row>
    <row r="100" customFormat="false" ht="12.75" hidden="false" customHeight="false" outlineLevel="0" collapsed="false">
      <c r="A100" s="17" t="n">
        <v>96.34</v>
      </c>
      <c r="B100" s="17" t="n">
        <v>36.43</v>
      </c>
      <c r="C100" s="17" t="n">
        <v>21.46</v>
      </c>
      <c r="D100" s="17" t="n">
        <v>35.4</v>
      </c>
      <c r="F100" s="17"/>
      <c r="G100" s="17"/>
      <c r="H100" s="17"/>
      <c r="I100" s="17"/>
    </row>
    <row r="101" customFormat="false" ht="12.75" hidden="false" customHeight="false" outlineLevel="0" collapsed="false">
      <c r="A101" s="17" t="n">
        <v>96.41</v>
      </c>
      <c r="B101" s="17" t="n">
        <v>36.42</v>
      </c>
      <c r="C101" s="17" t="n">
        <v>21.46</v>
      </c>
      <c r="D101" s="17" t="n">
        <v>35.4</v>
      </c>
      <c r="F101" s="17"/>
      <c r="G101" s="17"/>
      <c r="H101" s="17"/>
      <c r="I101" s="17"/>
    </row>
    <row r="102" customFormat="false" ht="12.75" hidden="false" customHeight="false" outlineLevel="0" collapsed="false">
      <c r="A102" s="17" t="n">
        <v>96.48</v>
      </c>
      <c r="B102" s="17" t="n">
        <v>36.42</v>
      </c>
      <c r="C102" s="17" t="n">
        <v>21.47</v>
      </c>
      <c r="D102" s="17" t="n">
        <v>35.4</v>
      </c>
      <c r="F102" s="17"/>
      <c r="G102" s="17"/>
      <c r="H102" s="17"/>
      <c r="I102" s="17"/>
    </row>
    <row r="103" customFormat="false" ht="12.75" hidden="false" customHeight="false" outlineLevel="0" collapsed="false">
      <c r="A103" s="17" t="n">
        <v>96.65</v>
      </c>
      <c r="B103" s="17" t="n">
        <v>36.4</v>
      </c>
      <c r="C103" s="17" t="n">
        <v>21.47</v>
      </c>
      <c r="D103" s="17" t="n">
        <v>35.41</v>
      </c>
      <c r="F103" s="17"/>
      <c r="G103" s="17"/>
      <c r="H103" s="17"/>
      <c r="I103" s="17"/>
    </row>
    <row r="104" customFormat="false" ht="12.75" hidden="false" customHeight="false" outlineLevel="0" collapsed="false">
      <c r="A104" s="17" t="n">
        <v>96.71</v>
      </c>
      <c r="B104" s="17" t="n">
        <v>36.4</v>
      </c>
      <c r="C104" s="17" t="n">
        <v>21.48</v>
      </c>
      <c r="D104" s="17" t="n">
        <v>35.41</v>
      </c>
      <c r="F104" s="17"/>
      <c r="G104" s="17"/>
      <c r="H104" s="17"/>
      <c r="I104" s="17"/>
    </row>
    <row r="105" customFormat="false" ht="12.75" hidden="false" customHeight="false" outlineLevel="0" collapsed="false">
      <c r="A105" s="17" t="n">
        <v>96.77</v>
      </c>
      <c r="B105" s="17" t="n">
        <v>36.4</v>
      </c>
      <c r="C105" s="17" t="n">
        <v>21.48</v>
      </c>
      <c r="D105" s="17" t="n">
        <v>35.41</v>
      </c>
      <c r="F105" s="17"/>
      <c r="G105" s="17"/>
      <c r="H105" s="17"/>
      <c r="I105" s="17"/>
    </row>
    <row r="106" customFormat="false" ht="12.75" hidden="false" customHeight="false" outlineLevel="0" collapsed="false">
      <c r="A106" s="17" t="n">
        <v>96.91</v>
      </c>
      <c r="B106" s="17" t="n">
        <v>36.39</v>
      </c>
      <c r="C106" s="17" t="n">
        <v>21.49</v>
      </c>
      <c r="D106" s="17" t="n">
        <v>35.41</v>
      </c>
      <c r="F106" s="17"/>
      <c r="G106" s="17"/>
      <c r="H106" s="17"/>
      <c r="I10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7" width="11.42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18" t="s">
        <v>19</v>
      </c>
      <c r="B1" s="18" t="s">
        <v>20</v>
      </c>
      <c r="C1" s="18" t="s">
        <v>21</v>
      </c>
      <c r="D1" s="18" t="s">
        <v>22</v>
      </c>
      <c r="G1" s="2"/>
    </row>
    <row r="2" customFormat="false" ht="12.75" hidden="false" customHeight="false" outlineLevel="0" collapsed="false">
      <c r="A2" s="17" t="n">
        <v>0.454404838099609</v>
      </c>
      <c r="B2" s="17" t="n">
        <v>40.1302774155838</v>
      </c>
      <c r="C2" s="17" t="n">
        <v>20.2969740569219</v>
      </c>
      <c r="D2" s="17" t="n">
        <v>32.8728474439099</v>
      </c>
      <c r="E2" s="0" t="s">
        <v>23</v>
      </c>
      <c r="G2" s="17"/>
    </row>
    <row r="3" customFormat="false" ht="12.75" hidden="false" customHeight="false" outlineLevel="0" collapsed="false">
      <c r="A3" s="17" t="n">
        <v>0.638308958820085</v>
      </c>
      <c r="B3" s="17" t="n">
        <v>40.3872160295753</v>
      </c>
      <c r="C3" s="17" t="n">
        <v>19.9289423777097</v>
      </c>
      <c r="D3" s="17" t="n">
        <v>32.984180076659</v>
      </c>
      <c r="E3" s="0" t="s">
        <v>23</v>
      </c>
      <c r="G3" s="17"/>
    </row>
    <row r="4" customFormat="false" ht="12.75" hidden="false" customHeight="false" outlineLevel="0" collapsed="false">
      <c r="A4" s="17" t="n">
        <v>0.87640107611669</v>
      </c>
      <c r="B4" s="17" t="n">
        <v>40.6447608446058</v>
      </c>
      <c r="C4" s="17" t="n">
        <v>19.6144140153745</v>
      </c>
      <c r="D4" s="17" t="n">
        <v>33.0411520954873</v>
      </c>
      <c r="E4" s="0" t="s">
        <v>23</v>
      </c>
      <c r="G4" s="17"/>
    </row>
    <row r="5" customFormat="false" ht="12.75" hidden="false" customHeight="false" outlineLevel="0" collapsed="false">
      <c r="A5" s="17" t="n">
        <v>1.18121047225931</v>
      </c>
      <c r="B5" s="17" t="n">
        <v>40.6844706584392</v>
      </c>
      <c r="C5" s="17" t="n">
        <v>19.4364327442391</v>
      </c>
      <c r="D5" s="17" t="n">
        <v>33.1794654478312</v>
      </c>
      <c r="E5" s="0" t="s">
        <v>23</v>
      </c>
      <c r="G5" s="17"/>
    </row>
    <row r="6" customFormat="false" ht="12.75" hidden="false" customHeight="false" outlineLevel="0" collapsed="false">
      <c r="A6" s="17" t="n">
        <v>1.98315349200042</v>
      </c>
      <c r="B6" s="17" t="n">
        <v>40.7562370497432</v>
      </c>
      <c r="C6" s="17" t="n">
        <v>19.0757846777133</v>
      </c>
      <c r="D6" s="17" t="n">
        <v>33.4682928776646</v>
      </c>
      <c r="E6" s="0" t="s">
        <v>23</v>
      </c>
      <c r="G6" s="17"/>
    </row>
    <row r="7" customFormat="false" ht="12.75" hidden="false" customHeight="false" outlineLevel="0" collapsed="false">
      <c r="A7" s="17" t="n">
        <v>2.53067495481312</v>
      </c>
      <c r="B7" s="17" t="n">
        <v>40.7335420287047</v>
      </c>
      <c r="C7" s="17" t="n">
        <v>18.9833063886215</v>
      </c>
      <c r="D7" s="17" t="n">
        <v>33.5834044794827</v>
      </c>
      <c r="E7" s="0" t="s">
        <v>23</v>
      </c>
      <c r="G7" s="17"/>
    </row>
    <row r="8" customFormat="false" ht="12.75" hidden="false" customHeight="false" outlineLevel="0" collapsed="false">
      <c r="A8" s="17" t="n">
        <v>3.1185424431659</v>
      </c>
      <c r="B8" s="17" t="n">
        <v>40.8684756839092</v>
      </c>
      <c r="C8" s="17" t="n">
        <v>18.8401488815458</v>
      </c>
      <c r="D8" s="17" t="n">
        <v>33.5917058729593</v>
      </c>
      <c r="E8" s="0" t="s">
        <v>23</v>
      </c>
      <c r="F8" s="17" t="n">
        <v>9</v>
      </c>
      <c r="G8" s="17"/>
    </row>
    <row r="9" customFormat="false" ht="12.75" hidden="false" customHeight="false" outlineLevel="0" collapsed="false">
      <c r="A9" s="17" t="n">
        <v>3.83053563599553</v>
      </c>
      <c r="B9" s="17" t="n">
        <v>40.7096496754773</v>
      </c>
      <c r="C9" s="17" t="n">
        <v>18.7649135439481</v>
      </c>
      <c r="D9" s="17" t="n">
        <v>33.8257011324126</v>
      </c>
      <c r="E9" s="0" t="s">
        <v>23</v>
      </c>
      <c r="G9" s="17"/>
    </row>
    <row r="10" customFormat="false" ht="12.75" hidden="false" customHeight="false" outlineLevel="0" collapsed="false">
      <c r="A10" s="17" t="n">
        <v>4.59985297677255</v>
      </c>
      <c r="B10" s="17" t="n">
        <v>40.5330872657236</v>
      </c>
      <c r="C10" s="17" t="n">
        <v>18.7351169903799</v>
      </c>
      <c r="D10" s="17" t="n">
        <v>34.0320609661374</v>
      </c>
      <c r="E10" s="0" t="s">
        <v>23</v>
      </c>
      <c r="G10" s="17"/>
    </row>
    <row r="11" customFormat="false" ht="12.75" hidden="false" customHeight="false" outlineLevel="0" collapsed="false">
      <c r="A11" s="17" t="n">
        <v>5.43683763573607</v>
      </c>
      <c r="B11" s="17" t="n">
        <v>40.4962179341743</v>
      </c>
      <c r="C11" s="17" t="n">
        <v>18.7125709827265</v>
      </c>
      <c r="D11" s="17" t="n">
        <v>34.0914845154432</v>
      </c>
      <c r="E11" s="0" t="s">
        <v>23</v>
      </c>
      <c r="G11" s="17"/>
    </row>
    <row r="12" customFormat="false" ht="12.75" hidden="false" customHeight="false" outlineLevel="0" collapsed="false">
      <c r="A12" s="17" t="n">
        <v>6.33825641448542</v>
      </c>
      <c r="B12" s="17" t="n">
        <v>40.2642007393753</v>
      </c>
      <c r="C12" s="17" t="n">
        <v>18.6960402123437</v>
      </c>
      <c r="D12" s="17" t="n">
        <v>34.3400118864142</v>
      </c>
      <c r="E12" s="0" t="s">
        <v>23</v>
      </c>
      <c r="G12" s="17"/>
    </row>
    <row r="13" customFormat="false" ht="12.75" hidden="false" customHeight="false" outlineLevel="0" collapsed="false">
      <c r="A13" s="17" t="n">
        <v>7.2930714903605</v>
      </c>
      <c r="B13" s="17" t="n">
        <v>40.145183571775</v>
      </c>
      <c r="C13" s="17" t="n">
        <v>18.6158886015488</v>
      </c>
      <c r="D13" s="17" t="n">
        <v>34.5391927359189</v>
      </c>
      <c r="E13" s="0" t="s">
        <v>23</v>
      </c>
      <c r="G13" s="17"/>
    </row>
    <row r="14" customFormat="false" ht="12.75" hidden="false" customHeight="false" outlineLevel="0" collapsed="false">
      <c r="A14" s="17" t="n">
        <v>8.32446178017368</v>
      </c>
      <c r="B14" s="17" t="n">
        <v>40.0437606552318</v>
      </c>
      <c r="C14" s="17" t="n">
        <v>18.6429165507253</v>
      </c>
      <c r="D14" s="17" t="n">
        <v>34.6135922484982</v>
      </c>
      <c r="E14" s="0" t="s">
        <v>23</v>
      </c>
      <c r="G14" s="17"/>
    </row>
    <row r="15" customFormat="false" ht="12.75" hidden="false" customHeight="false" outlineLevel="0" collapsed="false">
      <c r="A15" s="17" t="n">
        <v>9.39561836721972</v>
      </c>
      <c r="B15" s="17" t="n">
        <v>39.9228426186214</v>
      </c>
      <c r="C15" s="17" t="n">
        <v>18.6914340791753</v>
      </c>
      <c r="D15" s="17" t="n">
        <v>34.6859749484503</v>
      </c>
      <c r="E15" s="0" t="s">
        <v>23</v>
      </c>
      <c r="G15" s="17"/>
    </row>
    <row r="16" customFormat="false" ht="12.75" hidden="false" customHeight="false" outlineLevel="0" collapsed="false">
      <c r="A16" s="17" t="n">
        <v>10.5369042023561</v>
      </c>
      <c r="B16" s="17" t="n">
        <v>39.7790860036661</v>
      </c>
      <c r="C16" s="17" t="n">
        <v>18.6851756203981</v>
      </c>
      <c r="D16" s="17" t="n">
        <v>34.8360183903522</v>
      </c>
      <c r="E16" s="0" t="s">
        <v>23</v>
      </c>
      <c r="G16" s="17"/>
    </row>
    <row r="17" customFormat="false" ht="12.75" hidden="false" customHeight="false" outlineLevel="0" collapsed="false">
      <c r="A17" s="17" t="n">
        <v>11.7314714105044</v>
      </c>
      <c r="B17" s="17" t="n">
        <v>39.6505186447165</v>
      </c>
      <c r="C17" s="17" t="n">
        <v>18.7380418046211</v>
      </c>
      <c r="D17" s="17" t="n">
        <v>34.9117153470029</v>
      </c>
      <c r="E17" s="0" t="s">
        <v>23</v>
      </c>
    </row>
    <row r="18" customFormat="false" ht="12.75" hidden="false" customHeight="false" outlineLevel="0" collapsed="false">
      <c r="A18" s="17" t="n">
        <v>15.5466736158541</v>
      </c>
      <c r="B18" s="17" t="n">
        <v>39.1689984949482</v>
      </c>
      <c r="C18" s="17" t="n">
        <v>18.8028973479745</v>
      </c>
      <c r="D18" s="17" t="n">
        <v>35.3283730031616</v>
      </c>
      <c r="E18" s="0" t="s">
        <v>23</v>
      </c>
      <c r="F18" s="17" t="n">
        <v>10</v>
      </c>
      <c r="G18" s="19"/>
    </row>
    <row r="19" customFormat="false" ht="12.75" hidden="false" customHeight="false" outlineLevel="0" collapsed="false">
      <c r="A19" s="17" t="n">
        <v>16.8234549811228</v>
      </c>
      <c r="B19" s="17" t="n">
        <v>39.1388882901061</v>
      </c>
      <c r="C19" s="17" t="n">
        <v>18.8239798234154</v>
      </c>
      <c r="D19" s="17" t="n">
        <v>35.3373952058448</v>
      </c>
      <c r="E19" s="0" t="s">
        <v>23</v>
      </c>
      <c r="G19" s="17"/>
    </row>
    <row r="20" customFormat="false" ht="12.75" hidden="false" customHeight="false" outlineLevel="0" collapsed="false">
      <c r="A20" s="17" t="n">
        <v>18.1642771703212</v>
      </c>
      <c r="B20" s="17" t="n">
        <v>39.0843582257263</v>
      </c>
      <c r="C20" s="17" t="n">
        <v>18.8381956494903</v>
      </c>
      <c r="D20" s="17" t="n">
        <v>35.3777050790065</v>
      </c>
      <c r="E20" s="0" t="s">
        <v>23</v>
      </c>
      <c r="G20" s="17"/>
    </row>
    <row r="21" customFormat="false" ht="12.75" hidden="false" customHeight="false" outlineLevel="0" collapsed="false">
      <c r="A21" s="17" t="n">
        <v>19.4974122132432</v>
      </c>
      <c r="B21" s="17" t="n">
        <v>39.0004139127063</v>
      </c>
      <c r="C21" s="17" t="n">
        <v>18.86543383553</v>
      </c>
      <c r="D21" s="17" t="n">
        <v>35.4344118641004</v>
      </c>
      <c r="E21" s="0" t="s">
        <v>23</v>
      </c>
      <c r="G21" s="17"/>
    </row>
    <row r="22" customFormat="false" ht="12.75" hidden="false" customHeight="false" outlineLevel="0" collapsed="false">
      <c r="A22" s="17" t="n">
        <v>20.9037079469898</v>
      </c>
      <c r="B22" s="17" t="n">
        <v>38.9009412576222</v>
      </c>
      <c r="C22" s="17" t="n">
        <v>18.9129704134812</v>
      </c>
      <c r="D22" s="17" t="n">
        <v>35.4863518683249</v>
      </c>
      <c r="E22" s="0" t="s">
        <v>23</v>
      </c>
      <c r="G22" s="17"/>
    </row>
    <row r="23" customFormat="false" ht="12.75" hidden="false" customHeight="false" outlineLevel="0" collapsed="false">
      <c r="A23" s="17" t="n">
        <v>23.7345212711882</v>
      </c>
      <c r="B23" s="17" t="n">
        <v>38.7296399203147</v>
      </c>
      <c r="C23" s="17" t="n">
        <v>18.9819954777257</v>
      </c>
      <c r="D23" s="17" t="n">
        <v>35.5886241151663</v>
      </c>
      <c r="E23" s="0" t="s">
        <v>23</v>
      </c>
      <c r="G23" s="17"/>
    </row>
    <row r="24" customFormat="false" ht="12.75" hidden="false" customHeight="false" outlineLevel="0" collapsed="false">
      <c r="A24" s="20" t="n">
        <v>24.26</v>
      </c>
      <c r="B24" s="20" t="n">
        <v>38.7</v>
      </c>
      <c r="C24" s="20" t="n">
        <v>19.02</v>
      </c>
      <c r="D24" s="20" t="n">
        <v>35.59</v>
      </c>
      <c r="E24" s="21" t="s">
        <v>24</v>
      </c>
      <c r="G24" s="17"/>
    </row>
    <row r="25" customFormat="false" ht="12.75" hidden="false" customHeight="false" outlineLevel="0" collapsed="false">
      <c r="A25" s="20" t="n">
        <v>25.68</v>
      </c>
      <c r="B25" s="20" t="n">
        <v>38.64</v>
      </c>
      <c r="C25" s="20" t="n">
        <v>19.05</v>
      </c>
      <c r="D25" s="20" t="n">
        <v>35.61</v>
      </c>
      <c r="E25" s="21" t="s">
        <v>24</v>
      </c>
      <c r="G25" s="17"/>
    </row>
    <row r="26" customFormat="false" ht="12.75" hidden="false" customHeight="false" outlineLevel="0" collapsed="false">
      <c r="A26" s="20" t="n">
        <v>27.11</v>
      </c>
      <c r="B26" s="20" t="n">
        <v>38.6</v>
      </c>
      <c r="C26" s="20" t="n">
        <v>19.07</v>
      </c>
      <c r="D26" s="20" t="n">
        <v>35.64</v>
      </c>
      <c r="E26" s="21" t="s">
        <v>24</v>
      </c>
      <c r="G26" s="17"/>
    </row>
    <row r="27" customFormat="false" ht="12.75" hidden="false" customHeight="false" outlineLevel="0" collapsed="false">
      <c r="A27" s="20" t="n">
        <v>28.5</v>
      </c>
      <c r="B27" s="20" t="n">
        <v>38.52</v>
      </c>
      <c r="C27" s="20" t="n">
        <v>19.1</v>
      </c>
      <c r="D27" s="20" t="n">
        <v>35.68</v>
      </c>
      <c r="E27" s="21" t="s">
        <v>24</v>
      </c>
      <c r="G27" s="17"/>
    </row>
    <row r="28" customFormat="false" ht="12.75" hidden="false" customHeight="false" outlineLevel="0" collapsed="false">
      <c r="A28" s="20" t="n">
        <v>29.95</v>
      </c>
      <c r="B28" s="20" t="n">
        <v>38.48</v>
      </c>
      <c r="C28" s="20" t="n">
        <v>19.13</v>
      </c>
      <c r="D28" s="20" t="n">
        <v>35.68</v>
      </c>
      <c r="E28" s="21" t="s">
        <v>24</v>
      </c>
      <c r="G28" s="17"/>
    </row>
    <row r="29" customFormat="false" ht="12.75" hidden="false" customHeight="false" outlineLevel="0" collapsed="false">
      <c r="A29" s="20" t="n">
        <v>35.65</v>
      </c>
      <c r="B29" s="20" t="n">
        <v>38.31</v>
      </c>
      <c r="C29" s="20" t="n">
        <v>19.23</v>
      </c>
      <c r="D29" s="20" t="n">
        <v>35.74</v>
      </c>
      <c r="E29" s="21" t="s">
        <v>24</v>
      </c>
      <c r="F29" s="17" t="n">
        <v>11</v>
      </c>
      <c r="G29" s="17"/>
    </row>
    <row r="30" customFormat="false" ht="12.75" hidden="false" customHeight="false" outlineLevel="0" collapsed="false">
      <c r="A30" s="17" t="n">
        <v>35.8043037339332</v>
      </c>
      <c r="B30" s="17" t="n">
        <v>38.3531991676528</v>
      </c>
      <c r="C30" s="17" t="n">
        <v>19.2076239381764</v>
      </c>
      <c r="D30" s="17" t="n">
        <v>35.7394427856197</v>
      </c>
      <c r="E30" s="0" t="s">
        <v>23</v>
      </c>
      <c r="G30" s="17"/>
    </row>
    <row r="31" customFormat="false" ht="12.75" hidden="false" customHeight="false" outlineLevel="0" collapsed="false">
      <c r="A31" s="17" t="n">
        <v>37.3395902929728</v>
      </c>
      <c r="B31" s="17" t="n">
        <v>38.3109205028018</v>
      </c>
      <c r="C31" s="17" t="n">
        <v>19.2364202978881</v>
      </c>
      <c r="D31" s="17" t="n">
        <v>35.7484327798385</v>
      </c>
      <c r="E31" s="0" t="s">
        <v>23</v>
      </c>
      <c r="G31" s="17"/>
    </row>
    <row r="32" customFormat="false" ht="12.75" hidden="false" customHeight="false" outlineLevel="0" collapsed="false">
      <c r="A32" s="17" t="n">
        <v>38.853008070097</v>
      </c>
      <c r="B32" s="17" t="n">
        <v>38.2420157505987</v>
      </c>
      <c r="C32" s="17" t="n">
        <v>19.2768672859895</v>
      </c>
      <c r="D32" s="17" t="n">
        <v>35.7767072296181</v>
      </c>
      <c r="E32" s="0" t="s">
        <v>23</v>
      </c>
      <c r="G32" s="17"/>
    </row>
    <row r="33" customFormat="false" ht="12.75" hidden="false" customHeight="false" outlineLevel="0" collapsed="false">
      <c r="A33" s="17" t="n">
        <v>40.3787661431706</v>
      </c>
      <c r="B33" s="17" t="n">
        <v>38.1948058354975</v>
      </c>
      <c r="C33" s="17" t="n">
        <v>19.3202439848155</v>
      </c>
      <c r="D33" s="17" t="n">
        <v>35.7765694631904</v>
      </c>
      <c r="E33" s="0" t="s">
        <v>23</v>
      </c>
      <c r="G33" s="17"/>
    </row>
    <row r="34" customFormat="false" ht="12.75" hidden="false" customHeight="false" outlineLevel="0" collapsed="false">
      <c r="A34" s="20" t="n">
        <v>41.3</v>
      </c>
      <c r="B34" s="20" t="n">
        <v>38.11</v>
      </c>
      <c r="C34" s="20" t="n">
        <v>19.37</v>
      </c>
      <c r="D34" s="20" t="n">
        <v>35.79</v>
      </c>
      <c r="E34" s="21" t="s">
        <v>24</v>
      </c>
      <c r="G34" s="17"/>
    </row>
    <row r="35" customFormat="false" ht="12.75" hidden="false" customHeight="false" outlineLevel="0" collapsed="false">
      <c r="A35" s="17" t="n">
        <v>41.8712753931966</v>
      </c>
      <c r="B35" s="17" t="n">
        <v>38.141463209637</v>
      </c>
      <c r="C35" s="17" t="n">
        <v>19.353682787391</v>
      </c>
      <c r="D35" s="17" t="n">
        <v>35.7888766556568</v>
      </c>
      <c r="E35" s="0" t="s">
        <v>23</v>
      </c>
      <c r="G35" s="17"/>
    </row>
    <row r="36" customFormat="false" ht="12.75" hidden="false" customHeight="false" outlineLevel="0" collapsed="false">
      <c r="A36" s="17" t="n">
        <v>43.4195688080456</v>
      </c>
      <c r="B36" s="17" t="n">
        <v>38.1114767327678</v>
      </c>
      <c r="C36" s="17" t="n">
        <v>19.3747840262189</v>
      </c>
      <c r="D36" s="17" t="n">
        <v>35.7939497638</v>
      </c>
      <c r="E36" s="0" t="s">
        <v>23</v>
      </c>
      <c r="G36" s="17"/>
    </row>
    <row r="37" customFormat="false" ht="12.75" hidden="false" customHeight="false" outlineLevel="0" collapsed="false">
      <c r="A37" s="20" t="n">
        <v>43.99</v>
      </c>
      <c r="B37" s="20" t="n">
        <v>38.05</v>
      </c>
      <c r="C37" s="20" t="n">
        <v>19.41</v>
      </c>
      <c r="D37" s="20" t="n">
        <v>35.79</v>
      </c>
      <c r="E37" s="21" t="s">
        <v>24</v>
      </c>
    </row>
    <row r="38" customFormat="false" ht="12.75" hidden="false" customHeight="false" outlineLevel="0" collapsed="false">
      <c r="A38" s="17" t="n">
        <v>44.8436113788271</v>
      </c>
      <c r="B38" s="17" t="n">
        <v>38.0730501534619</v>
      </c>
      <c r="C38" s="17" t="n">
        <v>19.4011852666372</v>
      </c>
      <c r="D38" s="17" t="n">
        <v>35.8019468779897</v>
      </c>
      <c r="E38" s="0" t="s">
        <v>23</v>
      </c>
      <c r="G38" s="17"/>
    </row>
    <row r="39" customFormat="false" ht="12.75" hidden="false" customHeight="false" outlineLevel="0" collapsed="false">
      <c r="A39" s="20" t="n">
        <v>45.34</v>
      </c>
      <c r="B39" s="20" t="n">
        <v>38.01</v>
      </c>
      <c r="C39" s="20" t="n">
        <v>19.44</v>
      </c>
      <c r="D39" s="20" t="n">
        <v>35.8</v>
      </c>
      <c r="E39" s="21" t="s">
        <v>24</v>
      </c>
      <c r="G39" s="17"/>
    </row>
    <row r="40" customFormat="false" ht="12.75" hidden="false" customHeight="false" outlineLevel="0" collapsed="false">
      <c r="A40" s="20" t="n">
        <v>48.08</v>
      </c>
      <c r="B40" s="20" t="n">
        <v>37.95</v>
      </c>
      <c r="C40" s="20" t="n">
        <v>19.48</v>
      </c>
      <c r="D40" s="20" t="n">
        <v>35.82</v>
      </c>
      <c r="E40" s="21" t="s">
        <v>24</v>
      </c>
      <c r="G40" s="17"/>
    </row>
    <row r="41" customFormat="false" ht="12.75" hidden="false" customHeight="false" outlineLevel="0" collapsed="false">
      <c r="A41" s="20" t="n">
        <v>49.5</v>
      </c>
      <c r="B41" s="20" t="n">
        <v>37.95</v>
      </c>
      <c r="C41" s="20" t="n">
        <v>19.47</v>
      </c>
      <c r="D41" s="20" t="n">
        <v>35.83</v>
      </c>
      <c r="E41" s="21" t="s">
        <v>24</v>
      </c>
      <c r="G41" s="17"/>
    </row>
    <row r="42" customFormat="false" ht="12.75" hidden="false" customHeight="false" outlineLevel="0" collapsed="false">
      <c r="A42" s="20" t="n">
        <v>50.79</v>
      </c>
      <c r="B42" s="20" t="n">
        <v>37.93</v>
      </c>
      <c r="C42" s="20" t="n">
        <v>19.49</v>
      </c>
      <c r="D42" s="20" t="n">
        <v>35.83</v>
      </c>
      <c r="E42" s="21" t="s">
        <v>24</v>
      </c>
      <c r="F42" s="17" t="n">
        <v>12</v>
      </c>
      <c r="G42" s="19"/>
    </row>
    <row r="43" customFormat="false" ht="12.75" hidden="false" customHeight="false" outlineLevel="0" collapsed="false">
      <c r="A43" s="20" t="n">
        <v>52.04</v>
      </c>
      <c r="B43" s="20" t="n">
        <v>37.89</v>
      </c>
      <c r="C43" s="20" t="n">
        <v>19.51</v>
      </c>
      <c r="D43" s="20" t="n">
        <v>35.85</v>
      </c>
      <c r="E43" s="21" t="s">
        <v>24</v>
      </c>
      <c r="G43" s="17"/>
    </row>
    <row r="44" customFormat="false" ht="12.75" hidden="false" customHeight="false" outlineLevel="0" collapsed="false">
      <c r="A44" s="20" t="n">
        <v>53.24</v>
      </c>
      <c r="B44" s="20" t="n">
        <v>37.86</v>
      </c>
      <c r="C44" s="20" t="n">
        <v>19.51</v>
      </c>
      <c r="D44" s="20" t="n">
        <v>35.87</v>
      </c>
      <c r="E44" s="21" t="s">
        <v>24</v>
      </c>
      <c r="G44" s="17"/>
    </row>
    <row r="45" customFormat="false" ht="12.75" hidden="false" customHeight="false" outlineLevel="0" collapsed="false">
      <c r="A45" s="20" t="n">
        <v>54.45</v>
      </c>
      <c r="B45" s="20" t="n">
        <v>37.83</v>
      </c>
      <c r="C45" s="20" t="n">
        <v>19.51</v>
      </c>
      <c r="D45" s="20" t="n">
        <v>35.9</v>
      </c>
      <c r="E45" s="21" t="s">
        <v>24</v>
      </c>
      <c r="G45" s="17"/>
    </row>
    <row r="46" customFormat="false" ht="12.75" hidden="false" customHeight="false" outlineLevel="0" collapsed="false">
      <c r="A46" s="20" t="n">
        <v>55.68</v>
      </c>
      <c r="B46" s="20" t="n">
        <v>37.79</v>
      </c>
      <c r="C46" s="20" t="n">
        <v>19.51</v>
      </c>
      <c r="D46" s="20" t="n">
        <v>35.94</v>
      </c>
      <c r="E46" s="21" t="s">
        <v>24</v>
      </c>
      <c r="G46" s="17"/>
    </row>
    <row r="47" customFormat="false" ht="12.75" hidden="false" customHeight="false" outlineLevel="0" collapsed="false">
      <c r="A47" s="20" t="n">
        <v>56.91</v>
      </c>
      <c r="B47" s="20" t="n">
        <v>37.73</v>
      </c>
      <c r="C47" s="20" t="n">
        <v>19.52</v>
      </c>
      <c r="D47" s="20" t="n">
        <v>35.98</v>
      </c>
      <c r="E47" s="21" t="s">
        <v>24</v>
      </c>
      <c r="G47" s="17"/>
    </row>
    <row r="48" customFormat="false" ht="12.75" hidden="false" customHeight="false" outlineLevel="0" collapsed="false">
      <c r="A48" s="20" t="n">
        <v>58.11</v>
      </c>
      <c r="B48" s="20" t="n">
        <v>37.67</v>
      </c>
      <c r="C48" s="20" t="n">
        <v>19.53</v>
      </c>
      <c r="D48" s="20" t="n">
        <v>36.03</v>
      </c>
      <c r="E48" s="21" t="s">
        <v>24</v>
      </c>
      <c r="G48" s="17"/>
    </row>
    <row r="49" customFormat="false" ht="12.75" hidden="false" customHeight="false" outlineLevel="0" collapsed="false">
      <c r="A49" s="20" t="n">
        <v>59.28</v>
      </c>
      <c r="B49" s="20" t="n">
        <v>37.65</v>
      </c>
      <c r="C49" s="20" t="n">
        <v>19.53</v>
      </c>
      <c r="D49" s="20" t="n">
        <v>36.06</v>
      </c>
      <c r="E49" s="21" t="s">
        <v>24</v>
      </c>
      <c r="G49" s="17"/>
    </row>
    <row r="50" customFormat="false" ht="12.75" hidden="false" customHeight="false" outlineLevel="0" collapsed="false">
      <c r="A50" s="20" t="n">
        <v>60.43</v>
      </c>
      <c r="B50" s="20" t="n">
        <v>37.62</v>
      </c>
      <c r="C50" s="20" t="n">
        <v>19.53</v>
      </c>
      <c r="D50" s="20" t="n">
        <v>36.09</v>
      </c>
      <c r="E50" s="21" t="s">
        <v>24</v>
      </c>
      <c r="G50" s="17"/>
    </row>
    <row r="51" customFormat="false" ht="12.75" hidden="false" customHeight="false" outlineLevel="0" collapsed="false">
      <c r="A51" s="20" t="n">
        <v>61.57</v>
      </c>
      <c r="B51" s="20" t="n">
        <v>37.57</v>
      </c>
      <c r="C51" s="20" t="n">
        <v>19.54</v>
      </c>
      <c r="D51" s="20" t="n">
        <v>36.13</v>
      </c>
      <c r="E51" s="21" t="s">
        <v>24</v>
      </c>
      <c r="G51" s="17"/>
    </row>
    <row r="52" customFormat="false" ht="12.75" hidden="false" customHeight="false" outlineLevel="0" collapsed="false">
      <c r="A52" s="20" t="n">
        <v>65.77</v>
      </c>
      <c r="B52" s="20" t="n">
        <v>37.42</v>
      </c>
      <c r="C52" s="20" t="n">
        <v>19.62</v>
      </c>
      <c r="D52" s="20" t="n">
        <v>36.21</v>
      </c>
      <c r="E52" s="21" t="s">
        <v>24</v>
      </c>
      <c r="G52" s="17"/>
    </row>
    <row r="53" customFormat="false" ht="12.75" hidden="false" customHeight="false" outlineLevel="0" collapsed="false">
      <c r="A53" s="20" t="n">
        <v>66.79</v>
      </c>
      <c r="B53" s="20" t="n">
        <v>37.37</v>
      </c>
      <c r="C53" s="20" t="n">
        <v>19.65</v>
      </c>
      <c r="D53" s="20" t="n">
        <v>36.23</v>
      </c>
      <c r="E53" s="21" t="s">
        <v>24</v>
      </c>
      <c r="G53" s="17"/>
    </row>
    <row r="54" customFormat="false" ht="12.75" hidden="false" customHeight="false" outlineLevel="0" collapsed="false">
      <c r="A54" s="20" t="n">
        <v>67.8</v>
      </c>
      <c r="B54" s="20" t="n">
        <v>37.33</v>
      </c>
      <c r="C54" s="20" t="n">
        <v>19.67</v>
      </c>
      <c r="D54" s="20" t="n">
        <v>36.25</v>
      </c>
      <c r="E54" s="21" t="s">
        <v>24</v>
      </c>
      <c r="G54" s="17"/>
    </row>
    <row r="55" customFormat="false" ht="12.75" hidden="false" customHeight="false" outlineLevel="0" collapsed="false">
      <c r="A55" s="20" t="n">
        <v>68.76</v>
      </c>
      <c r="B55" s="20" t="n">
        <v>37.29</v>
      </c>
      <c r="C55" s="20" t="n">
        <v>19.69</v>
      </c>
      <c r="D55" s="20" t="n">
        <v>36.27</v>
      </c>
      <c r="E55" s="21" t="s">
        <v>24</v>
      </c>
      <c r="G55" s="17"/>
    </row>
    <row r="56" customFormat="false" ht="12.75" hidden="false" customHeight="false" outlineLevel="0" collapsed="false">
      <c r="A56" s="20" t="n">
        <v>69.67</v>
      </c>
      <c r="B56" s="20" t="n">
        <v>37.26</v>
      </c>
      <c r="C56" s="20" t="n">
        <v>19.71</v>
      </c>
      <c r="D56" s="20" t="n">
        <v>36.28</v>
      </c>
      <c r="E56" s="21" t="s">
        <v>24</v>
      </c>
      <c r="G56" s="17"/>
    </row>
    <row r="57" customFormat="false" ht="12.75" hidden="false" customHeight="false" outlineLevel="0" collapsed="false">
      <c r="A57" s="20" t="n">
        <v>70.52</v>
      </c>
      <c r="B57" s="20" t="n">
        <v>37.23</v>
      </c>
      <c r="C57" s="20" t="n">
        <v>19.73</v>
      </c>
      <c r="D57" s="20" t="n">
        <v>36.3</v>
      </c>
      <c r="E57" s="21" t="s">
        <v>24</v>
      </c>
      <c r="G57" s="17"/>
    </row>
    <row r="58" customFormat="false" ht="12.75" hidden="false" customHeight="false" outlineLevel="0" collapsed="false">
      <c r="A58" s="20" t="n">
        <v>71.33</v>
      </c>
      <c r="B58" s="20" t="n">
        <v>37.21</v>
      </c>
      <c r="C58" s="20" t="n">
        <v>19.75</v>
      </c>
      <c r="D58" s="20" t="n">
        <v>36.3</v>
      </c>
      <c r="E58" s="21" t="s">
        <v>24</v>
      </c>
      <c r="G58" s="17"/>
    </row>
    <row r="59" customFormat="false" ht="12.75" hidden="false" customHeight="false" outlineLevel="0" collapsed="false">
      <c r="A59" s="20" t="n">
        <v>72.09</v>
      </c>
      <c r="B59" s="20" t="n">
        <v>37.18</v>
      </c>
      <c r="C59" s="20" t="n">
        <v>19.79</v>
      </c>
      <c r="D59" s="20" t="n">
        <v>36.29</v>
      </c>
      <c r="E59" s="21" t="s">
        <v>24</v>
      </c>
      <c r="G59" s="17"/>
    </row>
    <row r="60" customFormat="false" ht="12.75" hidden="false" customHeight="false" outlineLevel="0" collapsed="false">
      <c r="A60" s="20" t="n">
        <v>72.79</v>
      </c>
      <c r="B60" s="20" t="n">
        <v>37.18</v>
      </c>
      <c r="C60" s="20" t="n">
        <v>19.81</v>
      </c>
      <c r="D60" s="20" t="n">
        <v>36.28</v>
      </c>
      <c r="E60" s="21" t="s">
        <v>24</v>
      </c>
      <c r="G60" s="17"/>
    </row>
    <row r="61" customFormat="false" ht="12.75" hidden="false" customHeight="false" outlineLevel="0" collapsed="false">
      <c r="A61" s="20" t="n">
        <v>73.49</v>
      </c>
      <c r="B61" s="20" t="n">
        <v>37.16</v>
      </c>
      <c r="C61" s="20" t="n">
        <v>19.84</v>
      </c>
      <c r="D61" s="20" t="n">
        <v>36.27</v>
      </c>
      <c r="E61" s="21" t="s">
        <v>24</v>
      </c>
      <c r="G61" s="17"/>
    </row>
    <row r="62" customFormat="false" ht="12.75" hidden="false" customHeight="false" outlineLevel="0" collapsed="false">
      <c r="A62" s="20" t="n">
        <v>74.17</v>
      </c>
      <c r="B62" s="20" t="n">
        <v>37.14</v>
      </c>
      <c r="C62" s="20" t="n">
        <v>19.87</v>
      </c>
      <c r="D62" s="20" t="n">
        <v>36.27</v>
      </c>
      <c r="E62" s="21" t="s">
        <v>24</v>
      </c>
      <c r="G62" s="17"/>
    </row>
    <row r="63" customFormat="false" ht="12.75" hidden="false" customHeight="false" outlineLevel="0" collapsed="false">
      <c r="A63" s="20" t="n">
        <v>74.83</v>
      </c>
      <c r="B63" s="20" t="n">
        <v>37.13</v>
      </c>
      <c r="C63" s="20" t="n">
        <v>19.9</v>
      </c>
      <c r="D63" s="20" t="n">
        <v>36.24</v>
      </c>
      <c r="E63" s="21" t="s">
        <v>24</v>
      </c>
    </row>
    <row r="64" customFormat="false" ht="12.75" hidden="false" customHeight="false" outlineLevel="0" collapsed="false">
      <c r="A64" s="20" t="n">
        <v>75.47</v>
      </c>
      <c r="B64" s="20" t="n">
        <v>37.12</v>
      </c>
      <c r="C64" s="20" t="n">
        <v>19.93</v>
      </c>
      <c r="D64" s="20" t="n">
        <v>36.23</v>
      </c>
      <c r="E64" s="21" t="s">
        <v>24</v>
      </c>
      <c r="F64" s="17" t="n">
        <v>1</v>
      </c>
    </row>
    <row r="65" customFormat="false" ht="12.75" hidden="false" customHeight="false" outlineLevel="0" collapsed="false">
      <c r="A65" s="20" t="n">
        <v>76.12</v>
      </c>
      <c r="B65" s="20" t="n">
        <v>37.11</v>
      </c>
      <c r="C65" s="20" t="n">
        <v>19.97</v>
      </c>
      <c r="D65" s="20" t="n">
        <v>36.19</v>
      </c>
      <c r="E65" s="21" t="s">
        <v>24</v>
      </c>
    </row>
    <row r="66" customFormat="false" ht="12.75" hidden="false" customHeight="false" outlineLevel="0" collapsed="false">
      <c r="A66" s="20" t="n">
        <v>76.74</v>
      </c>
      <c r="B66" s="20" t="n">
        <v>37.11</v>
      </c>
      <c r="C66" s="20" t="n">
        <v>20.01</v>
      </c>
      <c r="D66" s="20" t="n">
        <v>36.16</v>
      </c>
      <c r="E66" s="21" t="s">
        <v>24</v>
      </c>
    </row>
    <row r="67" customFormat="false" ht="12.75" hidden="false" customHeight="false" outlineLevel="0" collapsed="false">
      <c r="A67" s="20" t="n">
        <v>77.37</v>
      </c>
      <c r="B67" s="20" t="n">
        <v>37.1</v>
      </c>
      <c r="C67" s="20" t="n">
        <v>20.05</v>
      </c>
      <c r="D67" s="20" t="n">
        <v>36.13</v>
      </c>
      <c r="E67" s="21" t="s">
        <v>24</v>
      </c>
    </row>
    <row r="68" customFormat="false" ht="12.75" hidden="false" customHeight="false" outlineLevel="0" collapsed="false">
      <c r="A68" s="20" t="n">
        <v>77.96</v>
      </c>
      <c r="B68" s="20" t="n">
        <v>37.08</v>
      </c>
      <c r="C68" s="20" t="n">
        <v>20.09</v>
      </c>
      <c r="D68" s="20" t="n">
        <v>36.11</v>
      </c>
      <c r="E68" s="21" t="s">
        <v>24</v>
      </c>
    </row>
    <row r="69" customFormat="false" ht="12.75" hidden="false" customHeight="false" outlineLevel="0" collapsed="false">
      <c r="A69" s="20" t="n">
        <v>78.52</v>
      </c>
      <c r="B69" s="20" t="n">
        <v>37.08</v>
      </c>
      <c r="C69" s="20" t="n">
        <v>20.13</v>
      </c>
      <c r="D69" s="20" t="n">
        <v>36.07</v>
      </c>
      <c r="E69" s="21" t="s">
        <v>24</v>
      </c>
    </row>
    <row r="70" customFormat="false" ht="12.75" hidden="false" customHeight="false" outlineLevel="0" collapsed="false">
      <c r="A70" s="20" t="n">
        <v>79.08</v>
      </c>
      <c r="B70" s="20" t="n">
        <v>37.07</v>
      </c>
      <c r="C70" s="20" t="n">
        <v>20.17</v>
      </c>
      <c r="D70" s="20" t="n">
        <v>36.04</v>
      </c>
      <c r="E70" s="21" t="s">
        <v>24</v>
      </c>
    </row>
    <row r="71" customFormat="false" ht="12.75" hidden="false" customHeight="false" outlineLevel="0" collapsed="false">
      <c r="A71" s="20" t="n">
        <v>79.64</v>
      </c>
      <c r="B71" s="20" t="n">
        <v>37.06</v>
      </c>
      <c r="C71" s="20" t="n">
        <v>20.22</v>
      </c>
      <c r="D71" s="20" t="n">
        <v>36.01</v>
      </c>
      <c r="E71" s="21" t="s">
        <v>24</v>
      </c>
    </row>
    <row r="72" customFormat="false" ht="12.75" hidden="false" customHeight="false" outlineLevel="0" collapsed="false">
      <c r="A72" s="20" t="n">
        <v>80.19</v>
      </c>
      <c r="B72" s="20" t="n">
        <v>37.05</v>
      </c>
      <c r="C72" s="20" t="n">
        <v>20.25</v>
      </c>
      <c r="D72" s="20" t="n">
        <v>35.98</v>
      </c>
      <c r="E72" s="21" t="s">
        <v>24</v>
      </c>
    </row>
    <row r="73" customFormat="false" ht="12.75" hidden="false" customHeight="false" outlineLevel="0" collapsed="false">
      <c r="A73" s="20" t="n">
        <v>80.73</v>
      </c>
      <c r="B73" s="20" t="n">
        <v>37.04</v>
      </c>
      <c r="C73" s="20" t="n">
        <v>20.29</v>
      </c>
      <c r="D73" s="20" t="n">
        <v>35.96</v>
      </c>
      <c r="E73" s="21" t="s">
        <v>24</v>
      </c>
    </row>
    <row r="74" customFormat="false" ht="12.75" hidden="false" customHeight="false" outlineLevel="0" collapsed="false">
      <c r="A74" s="20" t="n">
        <v>81.2</v>
      </c>
      <c r="B74" s="20" t="n">
        <v>37.03</v>
      </c>
      <c r="C74" s="20" t="n">
        <v>20.33</v>
      </c>
      <c r="D74" s="20" t="n">
        <v>35.93</v>
      </c>
      <c r="E74" s="21" t="s">
        <v>24</v>
      </c>
    </row>
    <row r="75" customFormat="false" ht="12.75" hidden="false" customHeight="false" outlineLevel="0" collapsed="false">
      <c r="A75" s="20" t="n">
        <v>81.71</v>
      </c>
      <c r="B75" s="20" t="n">
        <v>37.02</v>
      </c>
      <c r="C75" s="20" t="n">
        <v>20.37</v>
      </c>
      <c r="D75" s="20" t="n">
        <v>35.9</v>
      </c>
      <c r="E75" s="21" t="s">
        <v>24</v>
      </c>
    </row>
    <row r="76" customFormat="false" ht="12.75" hidden="false" customHeight="false" outlineLevel="0" collapsed="false">
      <c r="A76" s="20" t="n">
        <v>82.19</v>
      </c>
      <c r="B76" s="20" t="n">
        <v>37.01</v>
      </c>
      <c r="C76" s="20" t="n">
        <v>20.4</v>
      </c>
      <c r="D76" s="20" t="n">
        <v>35.87</v>
      </c>
      <c r="E76" s="21" t="s">
        <v>24</v>
      </c>
      <c r="F76" s="17" t="n">
        <v>2</v>
      </c>
    </row>
    <row r="77" customFormat="false" ht="12.75" hidden="false" customHeight="false" outlineLevel="0" collapsed="false">
      <c r="A77" s="20" t="n">
        <v>82.65</v>
      </c>
      <c r="B77" s="20" t="n">
        <v>37</v>
      </c>
      <c r="C77" s="20" t="n">
        <v>20.44</v>
      </c>
      <c r="D77" s="20" t="n">
        <v>35.85</v>
      </c>
      <c r="E77" s="21" t="s">
        <v>24</v>
      </c>
    </row>
    <row r="78" customFormat="false" ht="12.75" hidden="false" customHeight="false" outlineLevel="0" collapsed="false">
      <c r="A78" s="20" t="n">
        <v>83.07</v>
      </c>
      <c r="B78" s="20" t="n">
        <v>36.99</v>
      </c>
      <c r="C78" s="20" t="n">
        <v>20.47</v>
      </c>
      <c r="D78" s="20" t="n">
        <v>35.83</v>
      </c>
      <c r="E78" s="21" t="s">
        <v>24</v>
      </c>
    </row>
    <row r="79" customFormat="false" ht="12.75" hidden="false" customHeight="false" outlineLevel="0" collapsed="false">
      <c r="A79" s="20" t="n">
        <v>83.47</v>
      </c>
      <c r="B79" s="20" t="n">
        <v>36.98</v>
      </c>
      <c r="C79" s="20" t="n">
        <v>20.49</v>
      </c>
      <c r="D79" s="20" t="n">
        <v>35.81</v>
      </c>
      <c r="E79" s="21" t="s">
        <v>24</v>
      </c>
    </row>
    <row r="80" customFormat="false" ht="12.75" hidden="false" customHeight="false" outlineLevel="0" collapsed="false">
      <c r="A80" s="20" t="n">
        <v>83.87</v>
      </c>
      <c r="B80" s="20" t="n">
        <v>36.97</v>
      </c>
      <c r="C80" s="20" t="n">
        <v>20.52</v>
      </c>
      <c r="D80" s="20" t="n">
        <v>35.79</v>
      </c>
      <c r="E80" s="21" t="s">
        <v>24</v>
      </c>
    </row>
    <row r="81" customFormat="false" ht="12.75" hidden="false" customHeight="false" outlineLevel="0" collapsed="false">
      <c r="A81" s="20" t="n">
        <v>84.26</v>
      </c>
      <c r="B81" s="20" t="n">
        <v>36.97</v>
      </c>
      <c r="C81" s="20" t="n">
        <v>20.54</v>
      </c>
      <c r="D81" s="20" t="n">
        <v>35.77</v>
      </c>
      <c r="E81" s="21" t="s">
        <v>24</v>
      </c>
    </row>
    <row r="82" customFormat="false" ht="12.75" hidden="false" customHeight="false" outlineLevel="0" collapsed="false">
      <c r="A82" s="20" t="n">
        <v>84.7</v>
      </c>
      <c r="B82" s="20" t="n">
        <v>36.96</v>
      </c>
      <c r="C82" s="20" t="n">
        <v>20.58</v>
      </c>
      <c r="D82" s="20" t="n">
        <v>35.75</v>
      </c>
      <c r="E82" s="21" t="s">
        <v>24</v>
      </c>
    </row>
    <row r="83" customFormat="false" ht="12.75" hidden="false" customHeight="false" outlineLevel="0" collapsed="false">
      <c r="A83" s="20" t="n">
        <v>85.13</v>
      </c>
      <c r="B83" s="20" t="n">
        <v>36.95</v>
      </c>
      <c r="C83" s="20" t="n">
        <v>20.6</v>
      </c>
      <c r="D83" s="20" t="n">
        <v>35.73</v>
      </c>
      <c r="E83" s="21" t="s">
        <v>24</v>
      </c>
    </row>
    <row r="84" customFormat="false" ht="12.75" hidden="false" customHeight="false" outlineLevel="0" collapsed="false">
      <c r="A84" s="20" t="n">
        <v>85.53</v>
      </c>
      <c r="B84" s="20" t="n">
        <v>36.94</v>
      </c>
      <c r="C84" s="20" t="n">
        <v>20.63</v>
      </c>
      <c r="D84" s="20" t="n">
        <v>35.71</v>
      </c>
      <c r="E84" s="21" t="s">
        <v>24</v>
      </c>
    </row>
    <row r="85" customFormat="false" ht="12.75" hidden="false" customHeight="false" outlineLevel="0" collapsed="false">
      <c r="A85" s="20" t="n">
        <v>85.95</v>
      </c>
      <c r="B85" s="20" t="n">
        <v>36.93</v>
      </c>
      <c r="C85" s="20" t="n">
        <v>20.66</v>
      </c>
      <c r="D85" s="20" t="n">
        <v>35.69</v>
      </c>
      <c r="E85" s="21" t="s">
        <v>24</v>
      </c>
    </row>
    <row r="86" customFormat="false" ht="12.75" hidden="false" customHeight="false" outlineLevel="0" collapsed="false">
      <c r="A86" s="20" t="n">
        <v>86.38</v>
      </c>
      <c r="B86" s="20" t="n">
        <v>36.92</v>
      </c>
      <c r="C86" s="20" t="n">
        <v>20.69</v>
      </c>
      <c r="D86" s="20" t="n">
        <v>35.67</v>
      </c>
      <c r="E86" s="21" t="s">
        <v>24</v>
      </c>
    </row>
    <row r="87" customFormat="false" ht="12.75" hidden="false" customHeight="false" outlineLevel="0" collapsed="false">
      <c r="A87" s="20" t="n">
        <v>86.81</v>
      </c>
      <c r="B87" s="20" t="n">
        <v>36.9</v>
      </c>
      <c r="C87" s="20" t="n">
        <v>20.73</v>
      </c>
      <c r="D87" s="20" t="n">
        <v>35.66</v>
      </c>
      <c r="E87" s="21" t="s">
        <v>24</v>
      </c>
      <c r="F87" s="17" t="n">
        <v>3</v>
      </c>
    </row>
    <row r="88" customFormat="false" ht="12.75" hidden="false" customHeight="false" outlineLevel="0" collapsed="false">
      <c r="A88" s="20" t="n">
        <v>87.26</v>
      </c>
      <c r="B88" s="20" t="n">
        <v>36.88</v>
      </c>
      <c r="C88" s="20" t="n">
        <v>20.76</v>
      </c>
      <c r="D88" s="20" t="n">
        <v>35.65</v>
      </c>
      <c r="E88" s="21" t="s">
        <v>24</v>
      </c>
    </row>
    <row r="89" customFormat="false" ht="12.75" hidden="false" customHeight="false" outlineLevel="0" collapsed="false">
      <c r="A89" s="20" t="n">
        <v>87.68</v>
      </c>
      <c r="B89" s="20" t="n">
        <v>36.86</v>
      </c>
      <c r="C89" s="20" t="n">
        <v>20.78</v>
      </c>
      <c r="D89" s="20" t="n">
        <v>35.64</v>
      </c>
      <c r="E89" s="21" t="s">
        <v>24</v>
      </c>
    </row>
    <row r="90" customFormat="false" ht="12.75" hidden="false" customHeight="false" outlineLevel="0" collapsed="false">
      <c r="A90" s="20" t="n">
        <v>88.08</v>
      </c>
      <c r="B90" s="20" t="n">
        <v>36.84</v>
      </c>
      <c r="C90" s="20" t="n">
        <v>20.81</v>
      </c>
      <c r="D90" s="20" t="n">
        <v>35.64</v>
      </c>
      <c r="E90" s="21" t="s">
        <v>24</v>
      </c>
    </row>
    <row r="91" customFormat="false" ht="12.75" hidden="false" customHeight="false" outlineLevel="0" collapsed="false">
      <c r="A91" s="20" t="n">
        <v>88.44</v>
      </c>
      <c r="B91" s="20" t="n">
        <v>36.82</v>
      </c>
      <c r="C91" s="20" t="n">
        <v>20.84</v>
      </c>
      <c r="D91" s="20" t="n">
        <v>35.63</v>
      </c>
      <c r="E91" s="21" t="s">
        <v>24</v>
      </c>
    </row>
    <row r="92" customFormat="false" ht="12.75" hidden="false" customHeight="false" outlineLevel="0" collapsed="false">
      <c r="A92" s="20" t="n">
        <v>88.81</v>
      </c>
      <c r="B92" s="20" t="n">
        <v>36.8</v>
      </c>
      <c r="C92" s="20" t="n">
        <v>20.86</v>
      </c>
      <c r="D92" s="20" t="n">
        <v>35.63</v>
      </c>
      <c r="E92" s="21" t="s">
        <v>24</v>
      </c>
    </row>
    <row r="93" customFormat="false" ht="12.75" hidden="false" customHeight="false" outlineLevel="0" collapsed="false">
      <c r="A93" s="20" t="n">
        <v>89.19</v>
      </c>
      <c r="B93" s="20" t="n">
        <v>36.79</v>
      </c>
      <c r="C93" s="20" t="n">
        <v>20.88</v>
      </c>
      <c r="D93" s="20" t="n">
        <v>35.62</v>
      </c>
      <c r="E93" s="21" t="s">
        <v>24</v>
      </c>
      <c r="G93" s="22"/>
    </row>
    <row r="94" customFormat="false" ht="12.75" hidden="false" customHeight="false" outlineLevel="0" collapsed="false">
      <c r="A94" s="20" t="n">
        <v>89.55</v>
      </c>
      <c r="B94" s="20" t="n">
        <v>36.77</v>
      </c>
      <c r="C94" s="20" t="n">
        <v>20.91</v>
      </c>
      <c r="D94" s="20" t="n">
        <v>35.61</v>
      </c>
      <c r="E94" s="21" t="s">
        <v>24</v>
      </c>
    </row>
    <row r="95" customFormat="false" ht="12.75" hidden="false" customHeight="false" outlineLevel="0" collapsed="false">
      <c r="A95" s="20" t="n">
        <v>89.88</v>
      </c>
      <c r="B95" s="20" t="n">
        <v>36.76</v>
      </c>
      <c r="C95" s="20" t="n">
        <v>20.93</v>
      </c>
      <c r="D95" s="20" t="n">
        <v>35.61</v>
      </c>
      <c r="E95" s="21" t="s">
        <v>24</v>
      </c>
    </row>
    <row r="96" customFormat="false" ht="12.75" hidden="false" customHeight="false" outlineLevel="0" collapsed="false">
      <c r="A96" s="20" t="n">
        <v>90.17</v>
      </c>
      <c r="B96" s="20" t="n">
        <v>36.74</v>
      </c>
      <c r="C96" s="20" t="n">
        <v>20.95</v>
      </c>
      <c r="D96" s="20" t="n">
        <v>35.6</v>
      </c>
      <c r="E96" s="21" t="s">
        <v>24</v>
      </c>
    </row>
    <row r="97" customFormat="false" ht="12.75" hidden="false" customHeight="false" outlineLevel="0" collapsed="false">
      <c r="A97" s="20" t="n">
        <v>90.44</v>
      </c>
      <c r="B97" s="20" t="n">
        <v>36.73</v>
      </c>
      <c r="C97" s="20" t="n">
        <v>20.97</v>
      </c>
      <c r="D97" s="20" t="n">
        <v>35.59</v>
      </c>
      <c r="E97" s="21" t="s">
        <v>24</v>
      </c>
    </row>
    <row r="98" customFormat="false" ht="12.75" hidden="false" customHeight="false" outlineLevel="0" collapsed="false">
      <c r="A98" s="20" t="n">
        <v>90.71</v>
      </c>
      <c r="B98" s="20" t="n">
        <v>36.71</v>
      </c>
      <c r="C98" s="20" t="n">
        <v>20.99</v>
      </c>
      <c r="D98" s="20" t="n">
        <v>35.59</v>
      </c>
      <c r="E98" s="21" t="s">
        <v>24</v>
      </c>
    </row>
    <row r="99" customFormat="false" ht="12.75" hidden="false" customHeight="false" outlineLevel="0" collapsed="false">
      <c r="A99" s="20" t="n">
        <v>90.95</v>
      </c>
      <c r="B99" s="20" t="n">
        <v>36.7</v>
      </c>
      <c r="C99" s="20" t="n">
        <v>21.02</v>
      </c>
      <c r="D99" s="20" t="n">
        <v>35.58</v>
      </c>
      <c r="E99" s="21" t="s">
        <v>24</v>
      </c>
    </row>
    <row r="100" customFormat="false" ht="12.75" hidden="false" customHeight="false" outlineLevel="0" collapsed="false">
      <c r="A100" s="20" t="n">
        <v>91.2</v>
      </c>
      <c r="B100" s="20" t="n">
        <v>36.68</v>
      </c>
      <c r="C100" s="20" t="n">
        <v>21.04</v>
      </c>
      <c r="D100" s="20" t="n">
        <v>35.57</v>
      </c>
      <c r="E100" s="21" t="s">
        <v>24</v>
      </c>
    </row>
    <row r="101" customFormat="false" ht="12.75" hidden="false" customHeight="false" outlineLevel="0" collapsed="false">
      <c r="A101" s="20" t="n">
        <v>91.44</v>
      </c>
      <c r="B101" s="20" t="n">
        <v>36.66</v>
      </c>
      <c r="C101" s="20" t="n">
        <v>21.06</v>
      </c>
      <c r="D101" s="20" t="n">
        <v>35.57</v>
      </c>
      <c r="E101" s="21" t="s">
        <v>24</v>
      </c>
    </row>
    <row r="102" customFormat="false" ht="12.75" hidden="false" customHeight="false" outlineLevel="0" collapsed="false">
      <c r="A102" s="20" t="n">
        <v>91.67</v>
      </c>
      <c r="B102" s="20" t="n">
        <v>36.65</v>
      </c>
      <c r="C102" s="20" t="n">
        <v>21.08</v>
      </c>
      <c r="D102" s="20" t="n">
        <v>35.56</v>
      </c>
      <c r="E102" s="21" t="s">
        <v>24</v>
      </c>
    </row>
    <row r="103" customFormat="false" ht="12.75" hidden="false" customHeight="false" outlineLevel="0" collapsed="false">
      <c r="A103" s="20" t="n">
        <v>91.88</v>
      </c>
      <c r="B103" s="20" t="n">
        <v>36.64</v>
      </c>
      <c r="C103" s="20" t="n">
        <v>21.1</v>
      </c>
      <c r="D103" s="20" t="n">
        <v>35.54</v>
      </c>
      <c r="E103" s="21" t="s">
        <v>24</v>
      </c>
    </row>
    <row r="104" customFormat="false" ht="12.75" hidden="false" customHeight="false" outlineLevel="0" collapsed="false">
      <c r="A104" s="20" t="n">
        <v>92.1</v>
      </c>
      <c r="B104" s="20" t="n">
        <v>36.63</v>
      </c>
      <c r="C104" s="20" t="n">
        <v>21.12</v>
      </c>
      <c r="D104" s="20" t="n">
        <v>35.53</v>
      </c>
      <c r="E104" s="21" t="s">
        <v>24</v>
      </c>
    </row>
    <row r="105" customFormat="false" ht="12.75" hidden="false" customHeight="false" outlineLevel="0" collapsed="false">
      <c r="A105" s="20" t="n">
        <v>92.3</v>
      </c>
      <c r="B105" s="20" t="n">
        <v>36.63</v>
      </c>
      <c r="C105" s="20" t="n">
        <v>21.14</v>
      </c>
      <c r="D105" s="20" t="n">
        <v>35.52</v>
      </c>
      <c r="E105" s="21" t="s">
        <v>24</v>
      </c>
    </row>
    <row r="106" customFormat="false" ht="12.75" hidden="false" customHeight="false" outlineLevel="0" collapsed="false">
      <c r="A106" s="20" t="n">
        <v>92.51</v>
      </c>
      <c r="B106" s="20" t="n">
        <v>36.62</v>
      </c>
      <c r="C106" s="20" t="n">
        <v>21.15</v>
      </c>
      <c r="D106" s="20" t="n">
        <v>35.51</v>
      </c>
      <c r="E106" s="21" t="s">
        <v>24</v>
      </c>
    </row>
    <row r="107" customFormat="false" ht="12.75" hidden="false" customHeight="false" outlineLevel="0" collapsed="false">
      <c r="A107" s="20" t="n">
        <v>92.71</v>
      </c>
      <c r="B107" s="20" t="n">
        <v>36.62</v>
      </c>
      <c r="C107" s="20" t="n">
        <v>21.17</v>
      </c>
      <c r="D107" s="20" t="n">
        <v>35.5</v>
      </c>
      <c r="E107" s="21" t="s">
        <v>24</v>
      </c>
    </row>
    <row r="108" customFormat="false" ht="12.75" hidden="false" customHeight="false" outlineLevel="0" collapsed="false">
      <c r="A108" s="20" t="n">
        <v>92.9</v>
      </c>
      <c r="B108" s="20" t="n">
        <v>36.61</v>
      </c>
      <c r="C108" s="20" t="n">
        <v>21.18</v>
      </c>
      <c r="D108" s="20" t="n">
        <v>35.49</v>
      </c>
      <c r="E108" s="21" t="s">
        <v>24</v>
      </c>
    </row>
    <row r="109" customFormat="false" ht="12.75" hidden="false" customHeight="false" outlineLevel="0" collapsed="false">
      <c r="A109" s="20" t="n">
        <v>93.08</v>
      </c>
      <c r="B109" s="20" t="n">
        <v>36.6</v>
      </c>
      <c r="C109" s="20" t="n">
        <v>21.19</v>
      </c>
      <c r="D109" s="20" t="n">
        <v>35.49</v>
      </c>
      <c r="E109" s="21" t="s">
        <v>24</v>
      </c>
      <c r="F109" s="17" t="n">
        <v>5</v>
      </c>
    </row>
    <row r="110" customFormat="false" ht="12.75" hidden="false" customHeight="false" outlineLevel="0" collapsed="false">
      <c r="A110" s="20" t="n">
        <v>93.26</v>
      </c>
      <c r="B110" s="20" t="n">
        <v>36.59</v>
      </c>
      <c r="C110" s="20" t="n">
        <v>21.2</v>
      </c>
      <c r="D110" s="20" t="n">
        <v>35.49</v>
      </c>
      <c r="E110" s="21" t="s">
        <v>24</v>
      </c>
    </row>
    <row r="111" customFormat="false" ht="12.75" hidden="false" customHeight="false" outlineLevel="0" collapsed="false">
      <c r="A111" s="20" t="n">
        <v>93.46</v>
      </c>
      <c r="B111" s="20" t="n">
        <v>36.59</v>
      </c>
      <c r="C111" s="20" t="n">
        <v>21.22</v>
      </c>
      <c r="D111" s="20" t="n">
        <v>35.48</v>
      </c>
      <c r="E111" s="21" t="s">
        <v>24</v>
      </c>
    </row>
    <row r="112" customFormat="false" ht="12.75" hidden="false" customHeight="false" outlineLevel="0" collapsed="false">
      <c r="A112" s="20" t="n">
        <v>93.64</v>
      </c>
      <c r="B112" s="20" t="n">
        <v>36.58</v>
      </c>
      <c r="C112" s="20" t="n">
        <v>21.23</v>
      </c>
      <c r="D112" s="20" t="n">
        <v>35.48</v>
      </c>
      <c r="E112" s="21" t="s">
        <v>24</v>
      </c>
    </row>
    <row r="113" customFormat="false" ht="12.75" hidden="false" customHeight="false" outlineLevel="0" collapsed="false">
      <c r="A113" s="20" t="n">
        <v>93.82</v>
      </c>
      <c r="B113" s="20" t="n">
        <v>36.57</v>
      </c>
      <c r="C113" s="20" t="n">
        <v>21.24</v>
      </c>
      <c r="D113" s="20" t="n">
        <v>35.48</v>
      </c>
      <c r="E113" s="21" t="s">
        <v>24</v>
      </c>
    </row>
    <row r="114" customFormat="false" ht="12.75" hidden="false" customHeight="false" outlineLevel="0" collapsed="false">
      <c r="A114" s="20" t="n">
        <v>93.99</v>
      </c>
      <c r="B114" s="20" t="n">
        <v>36.56</v>
      </c>
      <c r="C114" s="20" t="n">
        <v>21.26</v>
      </c>
      <c r="D114" s="20" t="n">
        <v>35.47</v>
      </c>
      <c r="E114" s="21" t="s">
        <v>24</v>
      </c>
    </row>
    <row r="115" customFormat="false" ht="12.75" hidden="false" customHeight="false" outlineLevel="0" collapsed="false">
      <c r="A115" s="20" t="n">
        <v>94.13</v>
      </c>
      <c r="B115" s="20" t="n">
        <v>36.56</v>
      </c>
      <c r="C115" s="20" t="n">
        <v>21.26</v>
      </c>
      <c r="D115" s="20" t="n">
        <v>35.47</v>
      </c>
      <c r="E115" s="21" t="s">
        <v>24</v>
      </c>
    </row>
    <row r="116" customFormat="false" ht="12.75" hidden="false" customHeight="false" outlineLevel="0" collapsed="false">
      <c r="A116" s="20" t="n">
        <v>94.26</v>
      </c>
      <c r="B116" s="20" t="n">
        <v>36.55</v>
      </c>
      <c r="C116" s="20" t="n">
        <v>21.28</v>
      </c>
      <c r="D116" s="20" t="n">
        <v>35.46</v>
      </c>
      <c r="E116" s="21" t="s">
        <v>24</v>
      </c>
    </row>
    <row r="117" customFormat="false" ht="12.75" hidden="false" customHeight="false" outlineLevel="0" collapsed="false">
      <c r="A117" s="20" t="n">
        <v>94.54</v>
      </c>
      <c r="B117" s="20" t="n">
        <v>36.54</v>
      </c>
      <c r="C117" s="20" t="n">
        <v>21.3</v>
      </c>
      <c r="D117" s="20" t="n">
        <v>35.45</v>
      </c>
      <c r="E117" s="21" t="s">
        <v>24</v>
      </c>
    </row>
    <row r="118" customFormat="false" ht="12.75" hidden="false" customHeight="false" outlineLevel="0" collapsed="false">
      <c r="A118" s="20" t="n">
        <v>94.67</v>
      </c>
      <c r="B118" s="20" t="n">
        <v>36.54</v>
      </c>
      <c r="C118" s="20" t="n">
        <v>21.31</v>
      </c>
      <c r="D118" s="20" t="n">
        <v>35.45</v>
      </c>
      <c r="E118" s="21" t="s">
        <v>24</v>
      </c>
    </row>
    <row r="119" customFormat="false" ht="12.75" hidden="false" customHeight="false" outlineLevel="0" collapsed="false">
      <c r="A119" s="20" t="n">
        <v>94.99</v>
      </c>
      <c r="B119" s="20" t="n">
        <v>36.52</v>
      </c>
      <c r="C119" s="20" t="n">
        <v>21.34</v>
      </c>
      <c r="D119" s="20" t="n">
        <v>35.44</v>
      </c>
      <c r="E119" s="21" t="s">
        <v>24</v>
      </c>
    </row>
    <row r="120" customFormat="false" ht="12.75" hidden="false" customHeight="false" outlineLevel="0" collapsed="false">
      <c r="A120" s="20" t="n">
        <v>95.12</v>
      </c>
      <c r="B120" s="20" t="n">
        <v>36.51</v>
      </c>
      <c r="C120" s="20" t="n">
        <v>21.35</v>
      </c>
      <c r="D120" s="20" t="n">
        <v>35.44</v>
      </c>
      <c r="E120" s="21" t="s">
        <v>24</v>
      </c>
    </row>
    <row r="121" customFormat="false" ht="12.75" hidden="false" customHeight="false" outlineLevel="0" collapsed="false">
      <c r="A121" s="20" t="n">
        <v>95.24</v>
      </c>
      <c r="B121" s="20" t="n">
        <v>36.5</v>
      </c>
      <c r="C121" s="20" t="n">
        <v>21.36</v>
      </c>
      <c r="D121" s="20" t="n">
        <v>35.43</v>
      </c>
      <c r="E121" s="21" t="s">
        <v>24</v>
      </c>
      <c r="F121" s="17" t="n">
        <v>6</v>
      </c>
    </row>
    <row r="122" customFormat="false" ht="12.75" hidden="false" customHeight="false" outlineLevel="0" collapsed="false">
      <c r="A122" s="20" t="n">
        <v>95.36</v>
      </c>
      <c r="B122" s="20" t="n">
        <v>36.49</v>
      </c>
      <c r="C122" s="20" t="n">
        <v>21.37</v>
      </c>
      <c r="D122" s="20" t="n">
        <v>35.43</v>
      </c>
      <c r="E122" s="21" t="s">
        <v>24</v>
      </c>
    </row>
    <row r="123" customFormat="false" ht="12.75" hidden="false" customHeight="false" outlineLevel="0" collapsed="false">
      <c r="A123" s="20" t="n">
        <v>95.59</v>
      </c>
      <c r="B123" s="20" t="n">
        <v>36.48</v>
      </c>
      <c r="C123" s="20" t="n">
        <v>21.39</v>
      </c>
      <c r="D123" s="20" t="n">
        <v>35.42</v>
      </c>
      <c r="E123" s="21" t="s">
        <v>24</v>
      </c>
    </row>
    <row r="124" customFormat="false" ht="12.75" hidden="false" customHeight="false" outlineLevel="0" collapsed="false">
      <c r="A124" s="20" t="n">
        <v>95.8</v>
      </c>
      <c r="B124" s="20" t="n">
        <v>36.46</v>
      </c>
      <c r="C124" s="20" t="n">
        <v>21.41</v>
      </c>
      <c r="D124" s="20" t="n">
        <v>35.42</v>
      </c>
      <c r="E124" s="21" t="s">
        <v>24</v>
      </c>
    </row>
    <row r="125" customFormat="false" ht="12.75" hidden="false" customHeight="false" outlineLevel="0" collapsed="false">
      <c r="A125" s="20" t="n">
        <v>95.9</v>
      </c>
      <c r="B125" s="20" t="n">
        <v>36.46</v>
      </c>
      <c r="C125" s="20" t="n">
        <v>21.42</v>
      </c>
      <c r="D125" s="20" t="n">
        <v>35.41</v>
      </c>
      <c r="E125" s="21" t="s">
        <v>24</v>
      </c>
    </row>
    <row r="126" customFormat="false" ht="12.75" hidden="false" customHeight="false" outlineLevel="0" collapsed="false">
      <c r="A126" s="20" t="n">
        <v>96.12</v>
      </c>
      <c r="B126" s="20" t="n">
        <v>36.44</v>
      </c>
      <c r="C126" s="20" t="n">
        <v>21.44</v>
      </c>
      <c r="D126" s="20" t="n">
        <v>35.41</v>
      </c>
      <c r="E126" s="21" t="s">
        <v>24</v>
      </c>
    </row>
    <row r="127" customFormat="false" ht="12.75" hidden="false" customHeight="false" outlineLevel="0" collapsed="false">
      <c r="A127" s="20" t="n">
        <v>96.2</v>
      </c>
      <c r="B127" s="20" t="n">
        <v>36.43</v>
      </c>
      <c r="C127" s="20" t="n">
        <v>21.45</v>
      </c>
      <c r="D127" s="20" t="n">
        <v>35.4</v>
      </c>
      <c r="E127" s="21" t="s">
        <v>24</v>
      </c>
    </row>
    <row r="128" customFormat="false" ht="12.75" hidden="false" customHeight="false" outlineLevel="0" collapsed="false">
      <c r="A128" s="20" t="n">
        <v>96.28</v>
      </c>
      <c r="B128" s="20" t="n">
        <v>36.43</v>
      </c>
      <c r="C128" s="20" t="n">
        <v>21.45</v>
      </c>
      <c r="D128" s="20" t="n">
        <v>35.4</v>
      </c>
      <c r="E128" s="21" t="s">
        <v>24</v>
      </c>
    </row>
    <row r="129" customFormat="false" ht="12.75" hidden="false" customHeight="false" outlineLevel="0" collapsed="false">
      <c r="A129" s="20" t="n">
        <v>96.34</v>
      </c>
      <c r="B129" s="20" t="n">
        <v>36.43</v>
      </c>
      <c r="C129" s="20" t="n">
        <v>21.46</v>
      </c>
      <c r="D129" s="20" t="n">
        <v>35.4</v>
      </c>
      <c r="E129" s="21" t="s">
        <v>24</v>
      </c>
    </row>
    <row r="130" customFormat="false" ht="12.75" hidden="false" customHeight="false" outlineLevel="0" collapsed="false">
      <c r="A130" s="20" t="n">
        <v>96.41</v>
      </c>
      <c r="B130" s="20" t="n">
        <v>36.42</v>
      </c>
      <c r="C130" s="20" t="n">
        <v>21.46</v>
      </c>
      <c r="D130" s="20" t="n">
        <v>35.4</v>
      </c>
      <c r="E130" s="21" t="s">
        <v>24</v>
      </c>
    </row>
    <row r="131" customFormat="false" ht="12.75" hidden="false" customHeight="false" outlineLevel="0" collapsed="false">
      <c r="A131" s="20" t="n">
        <v>96.48</v>
      </c>
      <c r="B131" s="20" t="n">
        <v>36.42</v>
      </c>
      <c r="C131" s="20" t="n">
        <v>21.47</v>
      </c>
      <c r="D131" s="20" t="n">
        <v>35.4</v>
      </c>
      <c r="E131" s="21" t="s">
        <v>24</v>
      </c>
    </row>
    <row r="132" customFormat="false" ht="12.75" hidden="false" customHeight="false" outlineLevel="0" collapsed="false">
      <c r="A132" s="20" t="n">
        <v>96.65</v>
      </c>
      <c r="B132" s="20" t="n">
        <v>36.4</v>
      </c>
      <c r="C132" s="20" t="n">
        <v>21.47</v>
      </c>
      <c r="D132" s="20" t="n">
        <v>35.41</v>
      </c>
      <c r="E132" s="21" t="s">
        <v>24</v>
      </c>
    </row>
    <row r="133" customFormat="false" ht="12.75" hidden="false" customHeight="false" outlineLevel="0" collapsed="false">
      <c r="A133" s="20" t="n">
        <v>96.71</v>
      </c>
      <c r="B133" s="20" t="n">
        <v>36.4</v>
      </c>
      <c r="C133" s="20" t="n">
        <v>21.48</v>
      </c>
      <c r="D133" s="20" t="n">
        <v>35.41</v>
      </c>
      <c r="E133" s="21" t="s">
        <v>24</v>
      </c>
      <c r="F133" s="17" t="n">
        <v>7</v>
      </c>
    </row>
    <row r="134" customFormat="false" ht="12.75" hidden="false" customHeight="false" outlineLevel="0" collapsed="false">
      <c r="A134" s="20" t="n">
        <v>96.77</v>
      </c>
      <c r="B134" s="20" t="n">
        <v>36.4</v>
      </c>
      <c r="C134" s="20" t="n">
        <v>21.48</v>
      </c>
      <c r="D134" s="20" t="n">
        <v>35.41</v>
      </c>
      <c r="E134" s="21" t="s">
        <v>24</v>
      </c>
    </row>
    <row r="135" customFormat="false" ht="12.75" hidden="false" customHeight="false" outlineLevel="0" collapsed="false">
      <c r="A135" s="20" t="n">
        <v>96.91</v>
      </c>
      <c r="B135" s="20" t="n">
        <v>36.39</v>
      </c>
      <c r="C135" s="20" t="n">
        <v>21.49</v>
      </c>
      <c r="D135" s="20" t="n">
        <v>35.41</v>
      </c>
      <c r="E135" s="2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0" t="s">
        <v>25</v>
      </c>
    </row>
    <row r="2" customFormat="false" ht="24" hidden="false" customHeight="false" outlineLevel="0" collapsed="false">
      <c r="A2" s="23"/>
      <c r="B2" s="24"/>
      <c r="C2" s="24"/>
      <c r="D2" s="24"/>
      <c r="E2" s="24"/>
      <c r="F2" s="24"/>
      <c r="G2" s="24"/>
      <c r="H2" s="25" t="s">
        <v>26</v>
      </c>
      <c r="I2" s="26" t="s">
        <v>27</v>
      </c>
    </row>
    <row r="3" customFormat="false" ht="12.75" hidden="false" customHeight="false" outlineLevel="0" collapsed="false">
      <c r="A3" s="27" t="n">
        <v>14027214</v>
      </c>
      <c r="B3" s="28" t="n">
        <v>8318886</v>
      </c>
      <c r="C3" s="28" t="n">
        <v>13624506</v>
      </c>
      <c r="D3" s="28" t="n">
        <v>384317</v>
      </c>
      <c r="E3" s="28" t="n">
        <v>1085966</v>
      </c>
      <c r="F3" s="28" t="n">
        <v>281145</v>
      </c>
      <c r="G3" s="28" t="n">
        <v>827317</v>
      </c>
      <c r="H3" s="28" t="n">
        <v>128771</v>
      </c>
      <c r="I3" s="29" t="n">
        <v>130788</v>
      </c>
      <c r="J3" s="16"/>
    </row>
    <row r="4" customFormat="false" ht="13.5" hidden="false" customHeight="false" outlineLevel="0" collapsed="false">
      <c r="A4" s="30" t="s">
        <v>28</v>
      </c>
      <c r="B4" s="31" t="s">
        <v>29</v>
      </c>
      <c r="C4" s="31" t="s">
        <v>30</v>
      </c>
      <c r="D4" s="31" t="s">
        <v>31</v>
      </c>
      <c r="E4" s="31" t="s">
        <v>32</v>
      </c>
      <c r="F4" s="31" t="s">
        <v>33</v>
      </c>
      <c r="G4" s="31" t="s">
        <v>34</v>
      </c>
      <c r="H4" s="32" t="s">
        <v>35</v>
      </c>
      <c r="I4" s="29"/>
      <c r="J4" s="16"/>
      <c r="K4" s="16"/>
    </row>
    <row r="6" customFormat="false" ht="13.5" hidden="false" customHeight="false" outlineLevel="0" collapsed="false"/>
    <row r="7" customFormat="false" ht="12.75" hidden="false" customHeight="false" outlineLevel="0" collapsed="false">
      <c r="B7" s="23"/>
      <c r="C7" s="24"/>
      <c r="D7" s="24"/>
      <c r="E7" s="24"/>
      <c r="F7" s="24"/>
      <c r="G7" s="24"/>
      <c r="H7" s="33"/>
    </row>
    <row r="8" customFormat="false" ht="12.75" hidden="false" customHeight="true" outlineLevel="0" collapsed="false">
      <c r="B8" s="34"/>
      <c r="C8" s="35" t="s">
        <v>36</v>
      </c>
      <c r="D8" s="35" t="s">
        <v>37</v>
      </c>
      <c r="E8" s="36" t="s">
        <v>38</v>
      </c>
      <c r="F8" s="36"/>
      <c r="G8" s="35"/>
      <c r="H8" s="37"/>
    </row>
    <row r="9" customFormat="false" ht="12.75" hidden="false" customHeight="false" outlineLevel="0" collapsed="false">
      <c r="B9" s="34"/>
      <c r="C9" s="38" t="n">
        <f aca="false">SUM(A3:G3)</f>
        <v>38549351</v>
      </c>
      <c r="D9" s="39" t="n">
        <v>128771</v>
      </c>
      <c r="E9" s="40" t="n">
        <f aca="false">C9/D10</f>
        <v>391562.732351447</v>
      </c>
      <c r="F9" s="40"/>
      <c r="G9" s="41" t="s">
        <v>39</v>
      </c>
      <c r="H9" s="41"/>
    </row>
    <row r="10" customFormat="false" ht="12.75" hidden="false" customHeight="false" outlineLevel="0" collapsed="false">
      <c r="B10" s="34"/>
      <c r="C10" s="38"/>
      <c r="D10" s="42" t="n">
        <v>98.45</v>
      </c>
      <c r="E10" s="40"/>
      <c r="F10" s="40"/>
      <c r="G10" s="41"/>
      <c r="H10" s="41"/>
    </row>
    <row r="11" customFormat="false" ht="13.5" hidden="false" customHeight="false" outlineLevel="0" collapsed="false">
      <c r="B11" s="43"/>
      <c r="C11" s="44"/>
      <c r="D11" s="44"/>
      <c r="E11" s="44"/>
      <c r="F11" s="44"/>
      <c r="G11" s="44"/>
      <c r="H11" s="45"/>
    </row>
    <row r="12" customFormat="false" ht="12.75" hidden="false" customHeight="false" outlineLevel="0" collapsed="false">
      <c r="B12" s="35"/>
      <c r="C12" s="35"/>
      <c r="D12" s="35"/>
      <c r="E12" s="35"/>
      <c r="F12" s="35"/>
      <c r="G12" s="35"/>
      <c r="H12" s="35"/>
    </row>
    <row r="13" customFormat="false" ht="13.5" hidden="false" customHeight="false" outlineLevel="0" collapsed="false">
      <c r="B13" s="35"/>
      <c r="C13" s="35"/>
      <c r="D13" s="35"/>
      <c r="E13" s="35"/>
      <c r="F13" s="35"/>
      <c r="G13" s="35"/>
      <c r="H13" s="35"/>
    </row>
    <row r="14" customFormat="false" ht="12.75" hidden="false" customHeight="false" outlineLevel="0" collapsed="false">
      <c r="A14" s="46" t="s">
        <v>40</v>
      </c>
      <c r="B14" s="46"/>
      <c r="C14" s="46"/>
      <c r="D14" s="46"/>
      <c r="E14" s="46"/>
    </row>
    <row r="15" customFormat="false" ht="12.75" hidden="false" customHeight="false" outlineLevel="0" collapsed="false">
      <c r="A15" s="47" t="s">
        <v>41</v>
      </c>
      <c r="B15" s="47"/>
      <c r="C15" s="47"/>
      <c r="D15" s="47"/>
      <c r="E15" s="47"/>
    </row>
    <row r="16" customFormat="false" ht="13.5" hidden="false" customHeight="false" outlineLevel="0" collapsed="false">
      <c r="A16" s="48" t="s">
        <v>42</v>
      </c>
      <c r="B16" s="48"/>
      <c r="C16" s="48"/>
      <c r="D16" s="48"/>
      <c r="E16" s="48"/>
    </row>
  </sheetData>
  <mergeCells count="8">
    <mergeCell ref="I3:I4"/>
    <mergeCell ref="E8:F8"/>
    <mergeCell ref="C9:C10"/>
    <mergeCell ref="E9:F10"/>
    <mergeCell ref="G9:H10"/>
    <mergeCell ref="A14:E14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22:41:33Z</dcterms:created>
  <dc:creator>Medina Rodríguez Antonio</dc:creator>
  <dc:description/>
  <dc:language>en-US</dc:language>
  <cp:lastModifiedBy>Medina Rodríguez Antonio</cp:lastModifiedBy>
  <dcterms:modified xsi:type="dcterms:W3CDTF">2006-07-05T05:56:43Z</dcterms:modified>
  <cp:revision>0</cp:revision>
  <dc:subject/>
  <dc:title/>
</cp:coreProperties>
</file>