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ORA</t>
  </si>
  <si>
    <t xml:space="preserve">TOTAL</t>
  </si>
  <si>
    <t xml:space="preserve">PAN</t>
  </si>
  <si>
    <t xml:space="preserve">PRI</t>
  </si>
  <si>
    <t xml:space="preserve">PRD</t>
  </si>
  <si>
    <t xml:space="preserve">alianza</t>
  </si>
  <si>
    <t xml:space="preserve">alternativa</t>
  </si>
  <si>
    <t xml:space="preserve">No regis</t>
  </si>
  <si>
    <t xml:space="preserve">N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B$2:$B$28</c:f>
              <c:numCache>
                <c:formatCode>General</c:formatCode>
                <c:ptCount val="27"/>
                <c:pt idx="0">
                  <c:v>25.68</c:v>
                </c:pt>
                <c:pt idx="1">
                  <c:v>32.8</c:v>
                </c:pt>
                <c:pt idx="2">
                  <c:v>38.48</c:v>
                </c:pt>
                <c:pt idx="3">
                  <c:v>43.99</c:v>
                </c:pt>
                <c:pt idx="4">
                  <c:v>46.73</c:v>
                </c:pt>
                <c:pt idx="5">
                  <c:v>52.04</c:v>
                </c:pt>
                <c:pt idx="6">
                  <c:v>54.45</c:v>
                </c:pt>
                <c:pt idx="7">
                  <c:v>59.28</c:v>
                </c:pt>
                <c:pt idx="8">
                  <c:v>61.57</c:v>
                </c:pt>
                <c:pt idx="9">
                  <c:v>65.77</c:v>
                </c:pt>
                <c:pt idx="10">
                  <c:v>67.8</c:v>
                </c:pt>
                <c:pt idx="11">
                  <c:v>68.76</c:v>
                </c:pt>
                <c:pt idx="12">
                  <c:v>70.52</c:v>
                </c:pt>
                <c:pt idx="13">
                  <c:v>72.79</c:v>
                </c:pt>
                <c:pt idx="14">
                  <c:v>73.49</c:v>
                </c:pt>
                <c:pt idx="15">
                  <c:v>74.17</c:v>
                </c:pt>
                <c:pt idx="16">
                  <c:v>74.83</c:v>
                </c:pt>
                <c:pt idx="17">
                  <c:v>75.47</c:v>
                </c:pt>
                <c:pt idx="18">
                  <c:v>77.37</c:v>
                </c:pt>
                <c:pt idx="19">
                  <c:v>78.52</c:v>
                </c:pt>
                <c:pt idx="20">
                  <c:v>79.08</c:v>
                </c:pt>
                <c:pt idx="21">
                  <c:v>79.64</c:v>
                </c:pt>
                <c:pt idx="22">
                  <c:v>80.19</c:v>
                </c:pt>
                <c:pt idx="23">
                  <c:v>81.71</c:v>
                </c:pt>
                <c:pt idx="24">
                  <c:v>95.24</c:v>
                </c:pt>
                <c:pt idx="25">
                  <c:v>95.9</c:v>
                </c:pt>
                <c:pt idx="26">
                  <c:v>98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P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C$2:$C$28</c:f>
              <c:numCache>
                <c:formatCode>General</c:formatCode>
                <c:ptCount val="27"/>
                <c:pt idx="0">
                  <c:v>38.64</c:v>
                </c:pt>
                <c:pt idx="1">
                  <c:v>38.42</c:v>
                </c:pt>
                <c:pt idx="2">
                  <c:v>38.19</c:v>
                </c:pt>
                <c:pt idx="3">
                  <c:v>38.05</c:v>
                </c:pt>
                <c:pt idx="4">
                  <c:v>37.97</c:v>
                </c:pt>
                <c:pt idx="5">
                  <c:v>37.89</c:v>
                </c:pt>
                <c:pt idx="6">
                  <c:v>37.83</c:v>
                </c:pt>
                <c:pt idx="7">
                  <c:v>37.65</c:v>
                </c:pt>
                <c:pt idx="8">
                  <c:v>37.57</c:v>
                </c:pt>
                <c:pt idx="9">
                  <c:v>37.42</c:v>
                </c:pt>
                <c:pt idx="10">
                  <c:v>37.33</c:v>
                </c:pt>
                <c:pt idx="11">
                  <c:v>37.29</c:v>
                </c:pt>
                <c:pt idx="12">
                  <c:v>37.23</c:v>
                </c:pt>
                <c:pt idx="13">
                  <c:v>37.18</c:v>
                </c:pt>
                <c:pt idx="14">
                  <c:v>37.16</c:v>
                </c:pt>
                <c:pt idx="15">
                  <c:v>37.14</c:v>
                </c:pt>
                <c:pt idx="16">
                  <c:v>37.13</c:v>
                </c:pt>
                <c:pt idx="17">
                  <c:v>37.12</c:v>
                </c:pt>
                <c:pt idx="18">
                  <c:v>37.1</c:v>
                </c:pt>
                <c:pt idx="19">
                  <c:v>37.08</c:v>
                </c:pt>
                <c:pt idx="20">
                  <c:v>37.07</c:v>
                </c:pt>
                <c:pt idx="21">
                  <c:v>37.06</c:v>
                </c:pt>
                <c:pt idx="22">
                  <c:v>37.05</c:v>
                </c:pt>
                <c:pt idx="23">
                  <c:v>37.02</c:v>
                </c:pt>
                <c:pt idx="24">
                  <c:v>36.5</c:v>
                </c:pt>
                <c:pt idx="25">
                  <c:v>36.46</c:v>
                </c:pt>
                <c:pt idx="26">
                  <c:v>36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D$2:$D$28</c:f>
              <c:numCache>
                <c:formatCode>General</c:formatCode>
                <c:ptCount val="27"/>
                <c:pt idx="0">
                  <c:v>19.05</c:v>
                </c:pt>
                <c:pt idx="1">
                  <c:v>19.16</c:v>
                </c:pt>
                <c:pt idx="2">
                  <c:v>19.32</c:v>
                </c:pt>
                <c:pt idx="3">
                  <c:v>19.41</c:v>
                </c:pt>
                <c:pt idx="4">
                  <c:v>19.46</c:v>
                </c:pt>
                <c:pt idx="5">
                  <c:v>19.51</c:v>
                </c:pt>
                <c:pt idx="6">
                  <c:v>19.51</c:v>
                </c:pt>
                <c:pt idx="7">
                  <c:v>19.53</c:v>
                </c:pt>
                <c:pt idx="8">
                  <c:v>19.54</c:v>
                </c:pt>
                <c:pt idx="9">
                  <c:v>19.62</c:v>
                </c:pt>
                <c:pt idx="10">
                  <c:v>19.67</c:v>
                </c:pt>
                <c:pt idx="11">
                  <c:v>19.69</c:v>
                </c:pt>
                <c:pt idx="12">
                  <c:v>19.73</c:v>
                </c:pt>
                <c:pt idx="13">
                  <c:v>19.81</c:v>
                </c:pt>
                <c:pt idx="14">
                  <c:v>19.84</c:v>
                </c:pt>
                <c:pt idx="15">
                  <c:v>19.87</c:v>
                </c:pt>
                <c:pt idx="16">
                  <c:v>19.9</c:v>
                </c:pt>
                <c:pt idx="17">
                  <c:v>19.93</c:v>
                </c:pt>
                <c:pt idx="18">
                  <c:v>20.05</c:v>
                </c:pt>
                <c:pt idx="19">
                  <c:v>20.13</c:v>
                </c:pt>
                <c:pt idx="20">
                  <c:v>20.17</c:v>
                </c:pt>
                <c:pt idx="21">
                  <c:v>20.22</c:v>
                </c:pt>
                <c:pt idx="22">
                  <c:v>20.25</c:v>
                </c:pt>
                <c:pt idx="23">
                  <c:v>20.37</c:v>
                </c:pt>
                <c:pt idx="24">
                  <c:v>21.36</c:v>
                </c:pt>
                <c:pt idx="25">
                  <c:v>21.42</c:v>
                </c:pt>
                <c:pt idx="26">
                  <c:v>21.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P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E$2:$E$28</c:f>
              <c:numCache>
                <c:formatCode>General</c:formatCode>
                <c:ptCount val="27"/>
                <c:pt idx="0">
                  <c:v>35.61</c:v>
                </c:pt>
                <c:pt idx="1">
                  <c:v>35.71</c:v>
                </c:pt>
                <c:pt idx="2">
                  <c:v>35.77</c:v>
                </c:pt>
                <c:pt idx="3">
                  <c:v>35.79</c:v>
                </c:pt>
                <c:pt idx="4">
                  <c:v>35.81</c:v>
                </c:pt>
                <c:pt idx="5">
                  <c:v>35.85</c:v>
                </c:pt>
                <c:pt idx="6">
                  <c:v>35.9</c:v>
                </c:pt>
                <c:pt idx="7">
                  <c:v>36.06</c:v>
                </c:pt>
                <c:pt idx="8">
                  <c:v>36.13</c:v>
                </c:pt>
                <c:pt idx="9">
                  <c:v>36.21</c:v>
                </c:pt>
                <c:pt idx="10">
                  <c:v>36.25</c:v>
                </c:pt>
                <c:pt idx="11">
                  <c:v>36.27</c:v>
                </c:pt>
                <c:pt idx="12">
                  <c:v>36.3</c:v>
                </c:pt>
                <c:pt idx="13">
                  <c:v>36.28</c:v>
                </c:pt>
                <c:pt idx="14">
                  <c:v>36.27</c:v>
                </c:pt>
                <c:pt idx="15">
                  <c:v>36.27</c:v>
                </c:pt>
                <c:pt idx="16">
                  <c:v>36.24</c:v>
                </c:pt>
                <c:pt idx="17">
                  <c:v>36.23</c:v>
                </c:pt>
                <c:pt idx="18">
                  <c:v>36.13</c:v>
                </c:pt>
                <c:pt idx="19">
                  <c:v>36.07</c:v>
                </c:pt>
                <c:pt idx="20">
                  <c:v>36.04</c:v>
                </c:pt>
                <c:pt idx="21">
                  <c:v>36.01</c:v>
                </c:pt>
                <c:pt idx="22">
                  <c:v>35.98</c:v>
                </c:pt>
                <c:pt idx="23">
                  <c:v>35.9</c:v>
                </c:pt>
                <c:pt idx="24">
                  <c:v>35.43</c:v>
                </c:pt>
                <c:pt idx="25">
                  <c:v>35.41</c:v>
                </c:pt>
                <c:pt idx="26">
                  <c:v>35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1!$F$1</c:f>
              <c:strCache>
                <c:ptCount val="1"/>
                <c:pt idx="0">
                  <c:v>alianz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F$2:$F$28</c:f>
              <c:numCache>
                <c:formatCode>General</c:formatCode>
                <c:ptCount val="27"/>
                <c:pt idx="0">
                  <c:v>0.95</c:v>
                </c:pt>
                <c:pt idx="1">
                  <c:v>0.96</c:v>
                </c:pt>
                <c:pt idx="2">
                  <c:v>0.97</c:v>
                </c:pt>
                <c:pt idx="3">
                  <c:v>0.97</c:v>
                </c:pt>
                <c:pt idx="4">
                  <c:v>0.97</c:v>
                </c:pt>
                <c:pt idx="5">
                  <c:v>0.97</c:v>
                </c:pt>
                <c:pt idx="6">
                  <c:v>0.98</c:v>
                </c:pt>
                <c:pt idx="7">
                  <c:v>0.98</c:v>
                </c:pt>
                <c:pt idx="8">
                  <c:v>0.98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  <c:pt idx="12">
                  <c:v>0.98</c:v>
                </c:pt>
                <c:pt idx="13">
                  <c:v>0.98</c:v>
                </c:pt>
                <c:pt idx="14">
                  <c:v>0.98</c:v>
                </c:pt>
                <c:pt idx="15">
                  <c:v>0.98</c:v>
                </c:pt>
                <c:pt idx="16">
                  <c:v>0.98</c:v>
                </c:pt>
                <c:pt idx="17">
                  <c:v>0.98</c:v>
                </c:pt>
                <c:pt idx="18">
                  <c:v>0.98</c:v>
                </c:pt>
                <c:pt idx="19">
                  <c:v>0.98</c:v>
                </c:pt>
                <c:pt idx="20">
                  <c:v>0.98</c:v>
                </c:pt>
                <c:pt idx="21">
                  <c:v>0.98</c:v>
                </c:pt>
                <c:pt idx="22">
                  <c:v>0.98</c:v>
                </c:pt>
                <c:pt idx="23">
                  <c:v>0.99</c:v>
                </c:pt>
                <c:pt idx="24">
                  <c:v>0.99</c:v>
                </c:pt>
                <c:pt idx="25">
                  <c:v>0.99</c:v>
                </c:pt>
                <c:pt idx="26">
                  <c:v>0.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ja1!$G$1</c:f>
              <c:strCache>
                <c:ptCount val="1"/>
                <c:pt idx="0">
                  <c:v>alternativ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G$2:$G$28</c:f>
              <c:numCache>
                <c:formatCode>General</c:formatCode>
                <c:ptCount val="27"/>
                <c:pt idx="0">
                  <c:v>3.19</c:v>
                </c:pt>
                <c:pt idx="1">
                  <c:v>3.17</c:v>
                </c:pt>
                <c:pt idx="2">
                  <c:v>3.15</c:v>
                </c:pt>
                <c:pt idx="3">
                  <c:v>3.15</c:v>
                </c:pt>
                <c:pt idx="4">
                  <c:v>3.14</c:v>
                </c:pt>
                <c:pt idx="5">
                  <c:v>3.13</c:v>
                </c:pt>
                <c:pt idx="6">
                  <c:v>3.13</c:v>
                </c:pt>
                <c:pt idx="7">
                  <c:v>3.12</c:v>
                </c:pt>
                <c:pt idx="8">
                  <c:v>3.12</c:v>
                </c:pt>
                <c:pt idx="9">
                  <c:v>3.1</c:v>
                </c:pt>
                <c:pt idx="10">
                  <c:v>3.1</c:v>
                </c:pt>
                <c:pt idx="11">
                  <c:v>3.09</c:v>
                </c:pt>
                <c:pt idx="12">
                  <c:v>3.08</c:v>
                </c:pt>
                <c:pt idx="13">
                  <c:v>3.07</c:v>
                </c:pt>
                <c:pt idx="14">
                  <c:v>3.06</c:v>
                </c:pt>
                <c:pt idx="15">
                  <c:v>3.05</c:v>
                </c:pt>
                <c:pt idx="16">
                  <c:v>3.05</c:v>
                </c:pt>
                <c:pt idx="17">
                  <c:v>3.04</c:v>
                </c:pt>
                <c:pt idx="18">
                  <c:v>3.02</c:v>
                </c:pt>
                <c:pt idx="19">
                  <c:v>3.01</c:v>
                </c:pt>
                <c:pt idx="20">
                  <c:v>3</c:v>
                </c:pt>
                <c:pt idx="21">
                  <c:v>3</c:v>
                </c:pt>
                <c:pt idx="22">
                  <c:v>2.99</c:v>
                </c:pt>
                <c:pt idx="23">
                  <c:v>2.97</c:v>
                </c:pt>
                <c:pt idx="24">
                  <c:v>2.83</c:v>
                </c:pt>
                <c:pt idx="25">
                  <c:v>2.83</c:v>
                </c:pt>
                <c:pt idx="26">
                  <c:v>2.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oja1!$H$1</c:f>
              <c:strCache>
                <c:ptCount val="1"/>
                <c:pt idx="0">
                  <c:v>No regi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H$2:$H$28</c:f>
              <c:numCache>
                <c:formatCode>General</c:formatCode>
                <c:ptCount val="27"/>
                <c:pt idx="0">
                  <c:v>0.73</c:v>
                </c:pt>
                <c:pt idx="1">
                  <c:v>0.74</c:v>
                </c:pt>
                <c:pt idx="2">
                  <c:v>0.74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4</c:v>
                </c:pt>
                <c:pt idx="9">
                  <c:v>0.74</c:v>
                </c:pt>
                <c:pt idx="10">
                  <c:v>0.74</c:v>
                </c:pt>
                <c:pt idx="11">
                  <c:v>0.74</c:v>
                </c:pt>
                <c:pt idx="12">
                  <c:v>0.74</c:v>
                </c:pt>
                <c:pt idx="13">
                  <c:v>0.73</c:v>
                </c:pt>
                <c:pt idx="14">
                  <c:v>0.73</c:v>
                </c:pt>
                <c:pt idx="15">
                  <c:v>0.73</c:v>
                </c:pt>
                <c:pt idx="16">
                  <c:v>0.73</c:v>
                </c:pt>
                <c:pt idx="17">
                  <c:v>0.73</c:v>
                </c:pt>
                <c:pt idx="18">
                  <c:v>0.73</c:v>
                </c:pt>
                <c:pt idx="19">
                  <c:v>0.73</c:v>
                </c:pt>
                <c:pt idx="20">
                  <c:v>0.74</c:v>
                </c:pt>
                <c:pt idx="21">
                  <c:v>0.74</c:v>
                </c:pt>
                <c:pt idx="22">
                  <c:v>0.74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7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oja1!$I$1</c:f>
              <c:strCache>
                <c:ptCount val="1"/>
                <c:pt idx="0">
                  <c:v>Nul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8</c:f>
              <c:strCache>
                <c:ptCount val="27"/>
                <c:pt idx="0">
                  <c:v>10:39:00 PM</c:v>
                </c:pt>
                <c:pt idx="1">
                  <c:v>11:04:00 PM</c:v>
                </c:pt>
                <c:pt idx="2">
                  <c:v>11:25:00 AM</c:v>
                </c:pt>
                <c:pt idx="3">
                  <c:v>11:46:00 AM</c:v>
                </c:pt>
                <c:pt idx="4">
                  <c:v>11:56:00 AM</c:v>
                </c:pt>
                <c:pt idx="5">
                  <c:v>12:18:00 PM</c:v>
                </c:pt>
                <c:pt idx="6">
                  <c:v>12:29:00 PM</c:v>
                </c:pt>
                <c:pt idx="7">
                  <c:v>12:50:00 PM</c:v>
                </c:pt>
                <c:pt idx="8">
                  <c:v>01:01:00 AM</c:v>
                </c:pt>
                <c:pt idx="9">
                  <c:v>01:23:00 AM</c:v>
                </c:pt>
                <c:pt idx="10">
                  <c:v>01:34:00 AM</c:v>
                </c:pt>
                <c:pt idx="11">
                  <c:v>01:40:00 AM</c:v>
                </c:pt>
                <c:pt idx="12">
                  <c:v>01:51:00 AM</c:v>
                </c:pt>
                <c:pt idx="13">
                  <c:v>02:08:00 AM</c:v>
                </c:pt>
                <c:pt idx="14">
                  <c:v>02:14:00 AM</c:v>
                </c:pt>
                <c:pt idx="15">
                  <c:v>02:20:00 AM</c:v>
                </c:pt>
                <c:pt idx="16">
                  <c:v>02:26:00 AM</c:v>
                </c:pt>
                <c:pt idx="17">
                  <c:v>02:31:00 AM</c:v>
                </c:pt>
                <c:pt idx="18">
                  <c:v>02:49:00 AM</c:v>
                </c:pt>
                <c:pt idx="19">
                  <c:v>03:00:00 AM</c:v>
                </c:pt>
                <c:pt idx="20">
                  <c:v>03:06:00 AM</c:v>
                </c:pt>
                <c:pt idx="21">
                  <c:v>03:12:00 AM</c:v>
                </c:pt>
                <c:pt idx="22">
                  <c:v>03:18:00 AM</c:v>
                </c:pt>
                <c:pt idx="23">
                  <c:v>03:35:00 AM</c:v>
                </c:pt>
                <c:pt idx="24">
                  <c:v>08:25:00 AM</c:v>
                </c:pt>
                <c:pt idx="25">
                  <c:v>09:02:00 AM</c:v>
                </c:pt>
                <c:pt idx="26">
                  <c:v>03:13:00 PM</c:v>
                </c:pt>
              </c:strCache>
            </c:strRef>
          </c:cat>
          <c:val>
            <c:numRef>
              <c:f>Hoja1!$I$2:$I$28</c:f>
              <c:numCache>
                <c:formatCode>General</c:formatCode>
                <c:ptCount val="27"/>
                <c:pt idx="0">
                  <c:v>1.78</c:v>
                </c:pt>
                <c:pt idx="1">
                  <c:v>1.81</c:v>
                </c:pt>
                <c:pt idx="2">
                  <c:v>1.83</c:v>
                </c:pt>
                <c:pt idx="3">
                  <c:v>1.85</c:v>
                </c:pt>
                <c:pt idx="4">
                  <c:v>1.86</c:v>
                </c:pt>
                <c:pt idx="5">
                  <c:v>1.87</c:v>
                </c:pt>
                <c:pt idx="6">
                  <c:v>1.87</c:v>
                </c:pt>
                <c:pt idx="7">
                  <c:v>1.88</c:v>
                </c:pt>
                <c:pt idx="8">
                  <c:v>1.89</c:v>
                </c:pt>
                <c:pt idx="9">
                  <c:v>1.9</c:v>
                </c:pt>
                <c:pt idx="10">
                  <c:v>1.9</c:v>
                </c:pt>
                <c:pt idx="11">
                  <c:v>1.91</c:v>
                </c:pt>
                <c:pt idx="12">
                  <c:v>1.91</c:v>
                </c:pt>
                <c:pt idx="13">
                  <c:v>1.93</c:v>
                </c:pt>
                <c:pt idx="14">
                  <c:v>1.92</c:v>
                </c:pt>
                <c:pt idx="15">
                  <c:v>1.93</c:v>
                </c:pt>
                <c:pt idx="16">
                  <c:v>1.93</c:v>
                </c:pt>
                <c:pt idx="17">
                  <c:v>1.94</c:v>
                </c:pt>
                <c:pt idx="18">
                  <c:v>1.95</c:v>
                </c:pt>
                <c:pt idx="19">
                  <c:v>1.96</c:v>
                </c:pt>
                <c:pt idx="20">
                  <c:v>1.96</c:v>
                </c:pt>
                <c:pt idx="21">
                  <c:v>1.96</c:v>
                </c:pt>
                <c:pt idx="22">
                  <c:v>1.97</c:v>
                </c:pt>
                <c:pt idx="23">
                  <c:v>1.98</c:v>
                </c:pt>
                <c:pt idx="24">
                  <c:v>2.11</c:v>
                </c:pt>
                <c:pt idx="25">
                  <c:v>2.12</c:v>
                </c:pt>
                <c:pt idx="26">
                  <c:v>2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6357"/>
        <c:axId val="21905599"/>
      </c:lineChart>
      <c:catAx>
        <c:axId val="35326357"/>
        <c:scaling>
          <c:orientation val="minMax"/>
        </c:scaling>
        <c:delete val="0"/>
        <c:axPos val="b"/>
        <c:numFmt formatCode="[$-F400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5599"/>
        <c:crossesAt val="0"/>
        <c:auto val="1"/>
        <c:lblAlgn val="ctr"/>
        <c:lblOffset val="100"/>
        <c:noMultiLvlLbl val="0"/>
      </c:catAx>
      <c:valAx>
        <c:axId val="21905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6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0.94375</v>
      </c>
      <c r="B2" s="0" t="n">
        <v>25.68</v>
      </c>
      <c r="C2" s="0" t="n">
        <v>38.64</v>
      </c>
      <c r="D2" s="0" t="n">
        <v>19.05</v>
      </c>
      <c r="E2" s="0" t="n">
        <v>35.61</v>
      </c>
      <c r="F2" s="0" t="n">
        <v>0.95</v>
      </c>
      <c r="G2" s="0" t="n">
        <v>3.19</v>
      </c>
      <c r="H2" s="0" t="n">
        <v>0.73</v>
      </c>
      <c r="I2" s="0" t="n">
        <v>1.78</v>
      </c>
    </row>
    <row r="3" customFormat="false" ht="12.75" hidden="false" customHeight="false" outlineLevel="0" collapsed="false">
      <c r="A3" s="3" t="n">
        <v>0.961111111111111</v>
      </c>
      <c r="B3" s="0" t="n">
        <v>32.8</v>
      </c>
      <c r="C3" s="0" t="n">
        <v>38.42</v>
      </c>
      <c r="D3" s="0" t="n">
        <v>19.16</v>
      </c>
      <c r="E3" s="0" t="n">
        <v>35.71</v>
      </c>
      <c r="F3" s="0" t="n">
        <v>0.96</v>
      </c>
      <c r="G3" s="0" t="n">
        <v>3.17</v>
      </c>
      <c r="H3" s="0" t="n">
        <v>0.74</v>
      </c>
      <c r="I3" s="0" t="n">
        <v>1.81</v>
      </c>
    </row>
    <row r="4" customFormat="false" ht="12.75" hidden="false" customHeight="false" outlineLevel="0" collapsed="false">
      <c r="A4" s="4" t="n">
        <v>0.475694444444444</v>
      </c>
      <c r="B4" s="0" t="n">
        <v>38.48</v>
      </c>
      <c r="C4" s="0" t="n">
        <v>38.19</v>
      </c>
      <c r="D4" s="0" t="n">
        <v>19.32</v>
      </c>
      <c r="E4" s="0" t="n">
        <v>35.77</v>
      </c>
      <c r="F4" s="0" t="n">
        <v>0.97</v>
      </c>
      <c r="G4" s="0" t="n">
        <v>3.15</v>
      </c>
      <c r="H4" s="0" t="n">
        <v>0.74</v>
      </c>
      <c r="I4" s="0" t="n">
        <v>1.83</v>
      </c>
    </row>
    <row r="5" customFormat="false" ht="12.75" hidden="false" customHeight="false" outlineLevel="0" collapsed="false">
      <c r="A5" s="4" t="n">
        <v>0.490277777777778</v>
      </c>
      <c r="B5" s="0" t="n">
        <v>43.99</v>
      </c>
      <c r="C5" s="0" t="n">
        <v>38.05</v>
      </c>
      <c r="D5" s="0" t="n">
        <v>19.41</v>
      </c>
      <c r="E5" s="0" t="n">
        <v>35.79</v>
      </c>
      <c r="F5" s="0" t="n">
        <v>0.97</v>
      </c>
      <c r="G5" s="0" t="n">
        <v>3.15</v>
      </c>
      <c r="H5" s="0" t="n">
        <v>0.75</v>
      </c>
      <c r="I5" s="0" t="n">
        <v>1.85</v>
      </c>
    </row>
    <row r="6" customFormat="false" ht="12.75" hidden="false" customHeight="false" outlineLevel="0" collapsed="false">
      <c r="A6" s="4" t="n">
        <v>0.497222222222222</v>
      </c>
      <c r="B6" s="0" t="n">
        <v>46.73</v>
      </c>
      <c r="C6" s="0" t="n">
        <v>37.97</v>
      </c>
      <c r="D6" s="0" t="n">
        <v>19.46</v>
      </c>
      <c r="E6" s="0" t="n">
        <v>35.81</v>
      </c>
      <c r="F6" s="0" t="n">
        <v>0.97</v>
      </c>
      <c r="G6" s="0" t="n">
        <v>3.14</v>
      </c>
      <c r="H6" s="0" t="n">
        <v>0.75</v>
      </c>
      <c r="I6" s="0" t="n">
        <v>1.86</v>
      </c>
    </row>
    <row r="7" customFormat="false" ht="12.75" hidden="false" customHeight="false" outlineLevel="0" collapsed="false">
      <c r="A7" s="4" t="n">
        <v>0.5125</v>
      </c>
      <c r="B7" s="0" t="n">
        <v>52.04</v>
      </c>
      <c r="C7" s="0" t="n">
        <v>37.89</v>
      </c>
      <c r="D7" s="0" t="n">
        <v>19.51</v>
      </c>
      <c r="E7" s="0" t="n">
        <v>35.85</v>
      </c>
      <c r="F7" s="0" t="n">
        <v>0.97</v>
      </c>
      <c r="G7" s="0" t="n">
        <v>3.13</v>
      </c>
      <c r="H7" s="0" t="n">
        <v>0.75</v>
      </c>
      <c r="I7" s="0" t="n">
        <v>1.87</v>
      </c>
    </row>
    <row r="8" customFormat="false" ht="12.75" hidden="false" customHeight="false" outlineLevel="0" collapsed="false">
      <c r="A8" s="4" t="n">
        <v>0.520138888888889</v>
      </c>
      <c r="B8" s="0" t="n">
        <v>54.45</v>
      </c>
      <c r="C8" s="0" t="n">
        <v>37.83</v>
      </c>
      <c r="D8" s="0" t="n">
        <v>19.51</v>
      </c>
      <c r="E8" s="0" t="n">
        <v>35.9</v>
      </c>
      <c r="F8" s="0" t="n">
        <v>0.98</v>
      </c>
      <c r="G8" s="0" t="n">
        <v>3.13</v>
      </c>
      <c r="H8" s="0" t="n">
        <v>0.75</v>
      </c>
      <c r="I8" s="0" t="n">
        <v>1.87</v>
      </c>
    </row>
    <row r="9" customFormat="false" ht="12.75" hidden="false" customHeight="false" outlineLevel="0" collapsed="false">
      <c r="A9" s="4" t="n">
        <v>0.534722222222222</v>
      </c>
      <c r="B9" s="0" t="n">
        <v>59.28</v>
      </c>
      <c r="C9" s="0" t="n">
        <v>37.65</v>
      </c>
      <c r="D9" s="0" t="n">
        <v>19.53</v>
      </c>
      <c r="E9" s="0" t="n">
        <v>36.06</v>
      </c>
      <c r="F9" s="0" t="n">
        <v>0.98</v>
      </c>
      <c r="G9" s="0" t="n">
        <v>3.12</v>
      </c>
      <c r="H9" s="0" t="n">
        <v>0.75</v>
      </c>
      <c r="I9" s="0" t="n">
        <v>1.88</v>
      </c>
    </row>
    <row r="10" customFormat="false" ht="12.75" hidden="false" customHeight="false" outlineLevel="0" collapsed="false">
      <c r="A10" s="4" t="n">
        <v>0.0423611111111111</v>
      </c>
      <c r="B10" s="0" t="n">
        <v>61.57</v>
      </c>
      <c r="C10" s="0" t="n">
        <v>37.57</v>
      </c>
      <c r="D10" s="0" t="n">
        <v>19.54</v>
      </c>
      <c r="E10" s="0" t="n">
        <v>36.13</v>
      </c>
      <c r="F10" s="0" t="n">
        <v>0.98</v>
      </c>
      <c r="G10" s="0" t="n">
        <v>3.12</v>
      </c>
      <c r="H10" s="0" t="n">
        <v>0.74</v>
      </c>
      <c r="I10" s="0" t="n">
        <v>1.89</v>
      </c>
    </row>
    <row r="11" customFormat="false" ht="12.75" hidden="false" customHeight="false" outlineLevel="0" collapsed="false">
      <c r="A11" s="4" t="n">
        <v>0.0576388888888889</v>
      </c>
      <c r="B11" s="0" t="n">
        <v>65.77</v>
      </c>
      <c r="C11" s="0" t="n">
        <v>37.42</v>
      </c>
      <c r="D11" s="0" t="n">
        <v>19.62</v>
      </c>
      <c r="E11" s="0" t="n">
        <v>36.21</v>
      </c>
      <c r="F11" s="0" t="n">
        <v>0.97</v>
      </c>
      <c r="G11" s="0" t="n">
        <v>3.1</v>
      </c>
      <c r="H11" s="0" t="n">
        <v>0.74</v>
      </c>
      <c r="I11" s="0" t="n">
        <v>1.9</v>
      </c>
    </row>
    <row r="12" customFormat="false" ht="12.75" hidden="false" customHeight="false" outlineLevel="0" collapsed="false">
      <c r="A12" s="4" t="n">
        <v>0.0652777777777778</v>
      </c>
      <c r="B12" s="0" t="n">
        <v>67.8</v>
      </c>
      <c r="C12" s="0" t="n">
        <v>37.33</v>
      </c>
      <c r="D12" s="0" t="n">
        <v>19.67</v>
      </c>
      <c r="E12" s="0" t="n">
        <v>36.25</v>
      </c>
      <c r="F12" s="0" t="n">
        <v>0.97</v>
      </c>
      <c r="G12" s="0" t="n">
        <v>3.1</v>
      </c>
      <c r="H12" s="0" t="n">
        <v>0.74</v>
      </c>
      <c r="I12" s="0" t="n">
        <v>1.9</v>
      </c>
    </row>
    <row r="13" customFormat="false" ht="12.75" hidden="false" customHeight="false" outlineLevel="0" collapsed="false">
      <c r="A13" s="4" t="n">
        <v>0.0694444444444444</v>
      </c>
      <c r="B13" s="0" t="n">
        <v>68.76</v>
      </c>
      <c r="C13" s="0" t="n">
        <v>37.29</v>
      </c>
      <c r="D13" s="0" t="n">
        <v>19.69</v>
      </c>
      <c r="E13" s="0" t="n">
        <v>36.27</v>
      </c>
      <c r="F13" s="0" t="n">
        <v>0.97</v>
      </c>
      <c r="G13" s="0" t="n">
        <v>3.09</v>
      </c>
      <c r="H13" s="0" t="n">
        <v>0.74</v>
      </c>
      <c r="I13" s="0" t="n">
        <v>1.91</v>
      </c>
    </row>
    <row r="14" customFormat="false" ht="12.75" hidden="false" customHeight="false" outlineLevel="0" collapsed="false">
      <c r="A14" s="4" t="n">
        <v>0.0770833333333333</v>
      </c>
      <c r="B14" s="0" t="n">
        <v>70.52</v>
      </c>
      <c r="C14" s="0" t="n">
        <v>37.23</v>
      </c>
      <c r="D14" s="0" t="n">
        <v>19.73</v>
      </c>
      <c r="E14" s="0" t="n">
        <v>36.3</v>
      </c>
      <c r="F14" s="0" t="n">
        <v>0.98</v>
      </c>
      <c r="G14" s="0" t="n">
        <v>3.08</v>
      </c>
      <c r="H14" s="0" t="n">
        <v>0.74</v>
      </c>
      <c r="I14" s="0" t="n">
        <v>1.91</v>
      </c>
    </row>
    <row r="15" customFormat="false" ht="12.75" hidden="false" customHeight="false" outlineLevel="0" collapsed="false">
      <c r="A15" s="4" t="n">
        <v>0.0888888888888889</v>
      </c>
      <c r="B15" s="0" t="n">
        <v>72.79</v>
      </c>
      <c r="C15" s="0" t="n">
        <v>37.18</v>
      </c>
      <c r="D15" s="0" t="n">
        <v>19.81</v>
      </c>
      <c r="E15" s="0" t="n">
        <v>36.28</v>
      </c>
      <c r="F15" s="0" t="n">
        <v>0.98</v>
      </c>
      <c r="G15" s="0" t="n">
        <v>3.07</v>
      </c>
      <c r="H15" s="0" t="n">
        <v>0.73</v>
      </c>
      <c r="I15" s="0" t="n">
        <v>1.93</v>
      </c>
    </row>
    <row r="16" customFormat="false" ht="12.75" hidden="false" customHeight="false" outlineLevel="0" collapsed="false">
      <c r="A16" s="4" t="n">
        <v>0.0930555555555556</v>
      </c>
      <c r="B16" s="0" t="n">
        <v>73.49</v>
      </c>
      <c r="C16" s="0" t="n">
        <v>37.16</v>
      </c>
      <c r="D16" s="0" t="n">
        <v>19.84</v>
      </c>
      <c r="E16" s="0" t="n">
        <v>36.27</v>
      </c>
      <c r="F16" s="0" t="n">
        <v>0.98</v>
      </c>
      <c r="G16" s="0" t="n">
        <v>3.06</v>
      </c>
      <c r="H16" s="0" t="n">
        <v>0.73</v>
      </c>
      <c r="I16" s="0" t="n">
        <v>1.92</v>
      </c>
    </row>
    <row r="17" customFormat="false" ht="12.75" hidden="false" customHeight="false" outlineLevel="0" collapsed="false">
      <c r="A17" s="2" t="n">
        <v>0.0972222222222222</v>
      </c>
      <c r="B17" s="0" t="n">
        <v>74.17</v>
      </c>
      <c r="C17" s="0" t="n">
        <v>37.14</v>
      </c>
      <c r="D17" s="0" t="n">
        <v>19.87</v>
      </c>
      <c r="E17" s="0" t="n">
        <v>36.27</v>
      </c>
      <c r="F17" s="0" t="n">
        <v>0.98</v>
      </c>
      <c r="G17" s="0" t="n">
        <v>3.05</v>
      </c>
      <c r="H17" s="0" t="n">
        <v>0.73</v>
      </c>
      <c r="I17" s="0" t="n">
        <v>1.93</v>
      </c>
    </row>
    <row r="18" customFormat="false" ht="12.75" hidden="false" customHeight="false" outlineLevel="0" collapsed="false">
      <c r="A18" s="2" t="n">
        <v>0.101388888888889</v>
      </c>
      <c r="B18" s="0" t="n">
        <v>74.83</v>
      </c>
      <c r="C18" s="0" t="n">
        <v>37.13</v>
      </c>
      <c r="D18" s="0" t="n">
        <v>19.9</v>
      </c>
      <c r="E18" s="0" t="n">
        <v>36.24</v>
      </c>
      <c r="F18" s="0" t="n">
        <v>0.98</v>
      </c>
      <c r="G18" s="0" t="n">
        <v>3.05</v>
      </c>
      <c r="H18" s="0" t="n">
        <v>0.73</v>
      </c>
      <c r="I18" s="0" t="n">
        <v>1.93</v>
      </c>
    </row>
    <row r="19" customFormat="false" ht="12.75" hidden="false" customHeight="false" outlineLevel="0" collapsed="false">
      <c r="A19" s="3" t="n">
        <v>0.104861111111111</v>
      </c>
      <c r="B19" s="0" t="n">
        <v>75.47</v>
      </c>
      <c r="C19" s="0" t="n">
        <v>37.12</v>
      </c>
      <c r="D19" s="0" t="n">
        <v>19.93</v>
      </c>
      <c r="E19" s="0" t="n">
        <v>36.23</v>
      </c>
      <c r="F19" s="0" t="n">
        <v>0.98</v>
      </c>
      <c r="G19" s="0" t="n">
        <v>3.04</v>
      </c>
      <c r="H19" s="0" t="n">
        <v>0.73</v>
      </c>
      <c r="I19" s="0" t="n">
        <v>1.94</v>
      </c>
    </row>
    <row r="20" customFormat="false" ht="12.75" hidden="false" customHeight="false" outlineLevel="0" collapsed="false">
      <c r="A20" s="4" t="n">
        <v>0.117361111111111</v>
      </c>
      <c r="B20" s="0" t="n">
        <v>77.37</v>
      </c>
      <c r="C20" s="0" t="n">
        <v>37.1</v>
      </c>
      <c r="D20" s="0" t="n">
        <v>20.05</v>
      </c>
      <c r="E20" s="0" t="n">
        <v>36.13</v>
      </c>
      <c r="F20" s="0" t="n">
        <v>0.98</v>
      </c>
      <c r="G20" s="0" t="n">
        <v>3.02</v>
      </c>
      <c r="H20" s="0" t="n">
        <v>0.73</v>
      </c>
      <c r="I20" s="0" t="n">
        <v>1.95</v>
      </c>
    </row>
    <row r="21" customFormat="false" ht="12.75" hidden="false" customHeight="false" outlineLevel="0" collapsed="false">
      <c r="A21" s="4" t="n">
        <v>0.125</v>
      </c>
      <c r="B21" s="0" t="n">
        <v>78.52</v>
      </c>
      <c r="C21" s="0" t="n">
        <v>37.08</v>
      </c>
      <c r="D21" s="0" t="n">
        <v>20.13</v>
      </c>
      <c r="E21" s="0" t="n">
        <v>36.07</v>
      </c>
      <c r="F21" s="0" t="n">
        <v>0.98</v>
      </c>
      <c r="G21" s="0" t="n">
        <v>3.01</v>
      </c>
      <c r="H21" s="0" t="n">
        <v>0.73</v>
      </c>
      <c r="I21" s="0" t="n">
        <v>1.96</v>
      </c>
    </row>
    <row r="22" customFormat="false" ht="12.75" hidden="false" customHeight="false" outlineLevel="0" collapsed="false">
      <c r="A22" s="4" t="n">
        <v>0.129166666666667</v>
      </c>
      <c r="B22" s="0" t="n">
        <v>79.08</v>
      </c>
      <c r="C22" s="0" t="n">
        <v>37.07</v>
      </c>
      <c r="D22" s="0" t="n">
        <v>20.17</v>
      </c>
      <c r="E22" s="0" t="n">
        <v>36.04</v>
      </c>
      <c r="F22" s="0" t="n">
        <v>0.98</v>
      </c>
      <c r="G22" s="0" t="n">
        <v>3</v>
      </c>
      <c r="H22" s="0" t="n">
        <v>0.74</v>
      </c>
      <c r="I22" s="0" t="n">
        <v>1.96</v>
      </c>
    </row>
    <row r="23" customFormat="false" ht="12.75" hidden="false" customHeight="false" outlineLevel="0" collapsed="false">
      <c r="A23" s="4" t="n">
        <v>0.133333333333333</v>
      </c>
      <c r="B23" s="0" t="n">
        <v>79.64</v>
      </c>
      <c r="C23" s="0" t="n">
        <v>37.06</v>
      </c>
      <c r="D23" s="0" t="n">
        <v>20.22</v>
      </c>
      <c r="E23" s="0" t="n">
        <v>36.01</v>
      </c>
      <c r="F23" s="0" t="n">
        <v>0.98</v>
      </c>
      <c r="G23" s="0" t="n">
        <v>3</v>
      </c>
      <c r="H23" s="0" t="n">
        <v>0.74</v>
      </c>
      <c r="I23" s="0" t="n">
        <v>1.96</v>
      </c>
    </row>
    <row r="24" customFormat="false" ht="12.75" hidden="false" customHeight="false" outlineLevel="0" collapsed="false">
      <c r="A24" s="4" t="n">
        <v>0.1375</v>
      </c>
      <c r="B24" s="0" t="n">
        <v>80.19</v>
      </c>
      <c r="C24" s="0" t="n">
        <v>37.05</v>
      </c>
      <c r="D24" s="0" t="n">
        <v>20.25</v>
      </c>
      <c r="E24" s="0" t="n">
        <v>35.98</v>
      </c>
      <c r="F24" s="0" t="n">
        <v>0.98</v>
      </c>
      <c r="G24" s="0" t="n">
        <v>2.99</v>
      </c>
      <c r="H24" s="0" t="n">
        <v>0.74</v>
      </c>
      <c r="I24" s="0" t="n">
        <v>1.97</v>
      </c>
    </row>
    <row r="25" customFormat="false" ht="12.75" hidden="false" customHeight="false" outlineLevel="0" collapsed="false">
      <c r="A25" s="4" t="n">
        <v>0.149305555555556</v>
      </c>
      <c r="B25" s="0" t="n">
        <v>81.71</v>
      </c>
      <c r="C25" s="0" t="n">
        <v>37.02</v>
      </c>
      <c r="D25" s="0" t="n">
        <v>20.37</v>
      </c>
      <c r="E25" s="0" t="n">
        <v>35.9</v>
      </c>
      <c r="F25" s="0" t="n">
        <v>0.99</v>
      </c>
      <c r="G25" s="0" t="n">
        <v>2.97</v>
      </c>
      <c r="H25" s="0" t="n">
        <v>0.74</v>
      </c>
      <c r="I25" s="0" t="n">
        <v>1.98</v>
      </c>
    </row>
    <row r="26" customFormat="false" ht="12.75" hidden="false" customHeight="false" outlineLevel="0" collapsed="false">
      <c r="A26" s="4" t="n">
        <v>0.350694444444444</v>
      </c>
      <c r="B26" s="0" t="n">
        <v>95.24</v>
      </c>
      <c r="C26" s="0" t="n">
        <v>36.5</v>
      </c>
      <c r="D26" s="0" t="n">
        <v>21.36</v>
      </c>
      <c r="E26" s="0" t="n">
        <v>35.43</v>
      </c>
      <c r="F26" s="0" t="n">
        <v>0.99</v>
      </c>
      <c r="G26" s="0" t="n">
        <v>2.83</v>
      </c>
      <c r="H26" s="0" t="n">
        <v>0.73</v>
      </c>
      <c r="I26" s="0" t="n">
        <v>2.11</v>
      </c>
    </row>
    <row r="27" customFormat="false" ht="12.75" hidden="false" customHeight="false" outlineLevel="0" collapsed="false">
      <c r="A27" s="4" t="n">
        <v>0.376388888888889</v>
      </c>
      <c r="B27" s="0" t="n">
        <v>95.9</v>
      </c>
      <c r="C27" s="0" t="n">
        <v>36.46</v>
      </c>
      <c r="D27" s="0" t="n">
        <v>21.42</v>
      </c>
      <c r="E27" s="0" t="n">
        <v>35.41</v>
      </c>
      <c r="F27" s="0" t="n">
        <v>0.99</v>
      </c>
      <c r="G27" s="0" t="n">
        <v>2.83</v>
      </c>
      <c r="H27" s="0" t="n">
        <v>0.73</v>
      </c>
      <c r="I27" s="0" t="n">
        <v>2.12</v>
      </c>
    </row>
    <row r="28" customFormat="false" ht="12.75" hidden="false" customHeight="false" outlineLevel="0" collapsed="false">
      <c r="A28" s="4" t="n">
        <v>0.634027777777778</v>
      </c>
      <c r="B28" s="0" t="n">
        <v>98.09</v>
      </c>
      <c r="C28" s="0" t="n">
        <v>36.37</v>
      </c>
      <c r="D28" s="0" t="n">
        <v>21.55</v>
      </c>
      <c r="E28" s="0" t="n">
        <v>35.37</v>
      </c>
      <c r="F28" s="0" t="n">
        <v>0.99</v>
      </c>
      <c r="G28" s="0" t="n">
        <v>2.81</v>
      </c>
      <c r="H28" s="0" t="n">
        <v>0.73</v>
      </c>
      <c r="I28" s="0" t="n">
        <v>2.14</v>
      </c>
    </row>
    <row r="29" customFormat="false" ht="12.75" hidden="false" customHeight="false" outlineLevel="0" collapsed="false">
      <c r="A29" s="4" t="n">
        <v>0.801388888888889</v>
      </c>
      <c r="B29" s="0" t="n">
        <v>98.38</v>
      </c>
      <c r="C29" s="0" t="n">
        <v>36.38</v>
      </c>
      <c r="D29" s="0" t="n">
        <v>21.57</v>
      </c>
      <c r="E29" s="0" t="n">
        <v>35.35</v>
      </c>
      <c r="F29" s="0" t="n">
        <v>0.99</v>
      </c>
      <c r="G29" s="0" t="n">
        <v>2.81</v>
      </c>
      <c r="H29" s="0" t="n">
        <v>0.72</v>
      </c>
      <c r="I29" s="0" t="n">
        <v>2.14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3:51:48Z</dcterms:created>
  <dc:creator>MACRO</dc:creator>
  <dc:description/>
  <dc:language>en-US</dc:language>
  <cp:lastModifiedBy>MACRO</cp:lastModifiedBy>
  <dcterms:modified xsi:type="dcterms:W3CDTF">2006-07-04T00:25:40Z</dcterms:modified>
  <cp:revision>0</cp:revision>
  <dc:subject/>
  <dc:title/>
</cp:coreProperties>
</file>