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mputado</t>
  </si>
  <si>
    <t xml:space="preserve">pan</t>
  </si>
  <si>
    <t xml:space="preserve">pri</t>
  </si>
  <si>
    <t xml:space="preserve">Prd</t>
  </si>
  <si>
    <t xml:space="preserve">Diferencia</t>
  </si>
  <si>
    <t xml:space="preserve">Votos Pan</t>
  </si>
  <si>
    <t xml:space="preserve">Votos P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2" width="11.42"/>
    <col collapsed="false" customWidth="true" hidden="false" outlineLevel="0" max="7" min="6" style="3" width="11.42"/>
    <col collapsed="false" customWidth="true" hidden="false" outlineLevel="0" max="8" min="8" style="4" width="11.42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4</v>
      </c>
    </row>
    <row r="3" customFormat="false" ht="12.75" hidden="false" customHeight="false" outlineLevel="0" collapsed="false">
      <c r="A3" s="1" t="n">
        <v>1.37</v>
      </c>
      <c r="B3" s="1" t="n">
        <v>40.85</v>
      </c>
      <c r="C3" s="1" t="n">
        <v>19.51</v>
      </c>
      <c r="D3" s="1" t="n">
        <v>33.32</v>
      </c>
      <c r="E3" s="2" t="n">
        <f aca="false">D3-B3</f>
        <v>-7.53</v>
      </c>
    </row>
    <row r="4" customFormat="false" ht="12.75" hidden="false" customHeight="false" outlineLevel="0" collapsed="false">
      <c r="A4" s="1" t="n">
        <v>1.74</v>
      </c>
      <c r="B4" s="1" t="n">
        <v>40.96</v>
      </c>
      <c r="C4" s="1" t="n">
        <v>19.22</v>
      </c>
      <c r="D4" s="1" t="n">
        <v>33.47</v>
      </c>
      <c r="E4" s="2" t="n">
        <f aca="false">D4-B4</f>
        <v>-7.49</v>
      </c>
    </row>
    <row r="5" customFormat="false" ht="12.75" hidden="false" customHeight="false" outlineLevel="0" collapsed="false">
      <c r="A5" s="1" t="n">
        <v>2.19</v>
      </c>
      <c r="B5" s="1" t="n">
        <v>40.9</v>
      </c>
      <c r="C5" s="1" t="n">
        <v>19.14</v>
      </c>
      <c r="D5" s="1" t="n">
        <v>33.59</v>
      </c>
      <c r="E5" s="2" t="n">
        <f aca="false">D5-B5</f>
        <v>-7.31</v>
      </c>
    </row>
    <row r="6" customFormat="false" ht="12.75" hidden="false" customHeight="false" outlineLevel="0" collapsed="false">
      <c r="A6" s="1" t="n">
        <v>2.74</v>
      </c>
      <c r="B6" s="1" t="n">
        <v>40.87</v>
      </c>
      <c r="C6" s="1" t="n">
        <v>19.04</v>
      </c>
      <c r="D6" s="1" t="n">
        <v>33.69</v>
      </c>
      <c r="E6" s="2" t="n">
        <f aca="false">D6-B6</f>
        <v>-7.18</v>
      </c>
    </row>
    <row r="7" customFormat="false" ht="12.75" hidden="false" customHeight="false" outlineLevel="0" collapsed="false">
      <c r="A7" s="1" t="n">
        <v>3.32</v>
      </c>
      <c r="B7" s="1" t="n">
        <v>40.99</v>
      </c>
      <c r="C7" s="1" t="n">
        <v>18.9</v>
      </c>
      <c r="D7" s="1" t="n">
        <v>33.69</v>
      </c>
      <c r="E7" s="2" t="n">
        <f aca="false">D7-B7</f>
        <v>-7.3</v>
      </c>
    </row>
    <row r="8" customFormat="false" ht="12.75" hidden="false" customHeight="false" outlineLevel="0" collapsed="false">
      <c r="A8" s="1" t="n">
        <v>4.04</v>
      </c>
      <c r="B8" s="1" t="n">
        <v>40.82</v>
      </c>
      <c r="C8" s="1" t="n">
        <v>18.81</v>
      </c>
      <c r="D8" s="1" t="n">
        <v>33.91</v>
      </c>
      <c r="E8" s="2" t="n">
        <f aca="false">D8-B8</f>
        <v>-6.91</v>
      </c>
    </row>
    <row r="9" customFormat="false" ht="12.75" hidden="false" customHeight="false" outlineLevel="0" collapsed="false">
      <c r="A9" s="1" t="n">
        <v>4.8</v>
      </c>
      <c r="B9" s="1" t="n">
        <v>40.63</v>
      </c>
      <c r="C9" s="1" t="n">
        <v>18.78</v>
      </c>
      <c r="D9" s="1" t="n">
        <v>34.11</v>
      </c>
      <c r="E9" s="2" t="n">
        <f aca="false">D9-B9</f>
        <v>-6.52</v>
      </c>
      <c r="F9" s="3" t="n">
        <v>730054</v>
      </c>
      <c r="G9" s="3" t="n">
        <v>612962</v>
      </c>
      <c r="H9" s="4" t="n">
        <f aca="false">G9-F9</f>
        <v>-117092</v>
      </c>
    </row>
    <row r="10" customFormat="false" ht="12.75" hidden="false" customHeight="false" outlineLevel="0" collapsed="false">
      <c r="A10" s="1" t="n">
        <v>5.61</v>
      </c>
      <c r="B10" s="1" t="n">
        <v>40.57</v>
      </c>
      <c r="C10" s="1" t="n">
        <v>18.75</v>
      </c>
      <c r="D10" s="1" t="n">
        <v>34.16</v>
      </c>
      <c r="E10" s="2" t="n">
        <f aca="false">D10-B10</f>
        <v>-6.41</v>
      </c>
      <c r="F10" s="3" t="n">
        <v>862109</v>
      </c>
      <c r="G10" s="3" t="n">
        <v>725761</v>
      </c>
      <c r="H10" s="4" t="n">
        <f aca="false">G10-F10</f>
        <v>-136348</v>
      </c>
    </row>
    <row r="11" customFormat="false" ht="12.75" hidden="false" customHeight="false" outlineLevel="0" collapsed="false">
      <c r="A11" s="1" t="n">
        <v>6.47</v>
      </c>
      <c r="B11" s="1" t="n">
        <v>40.34</v>
      </c>
      <c r="C11" s="1" t="n">
        <v>18.73</v>
      </c>
      <c r="D11" s="1" t="n">
        <v>34.4</v>
      </c>
      <c r="E11" s="2" t="n">
        <f aca="false">D11-B11</f>
        <v>-5.94000000000001</v>
      </c>
      <c r="F11" s="3" t="n">
        <v>999287</v>
      </c>
      <c r="G11" s="3" t="n">
        <v>852259</v>
      </c>
      <c r="H11" s="4" t="n">
        <f aca="false">G11-F11</f>
        <v>-147028</v>
      </c>
    </row>
    <row r="12" customFormat="false" ht="12.75" hidden="false" customHeight="false" outlineLevel="0" collapsed="false">
      <c r="A12" s="1" t="n">
        <v>7.38</v>
      </c>
      <c r="B12" s="1" t="n">
        <v>40.21</v>
      </c>
      <c r="C12" s="1" t="n">
        <v>18.64</v>
      </c>
      <c r="D12" s="1" t="n">
        <v>34.6</v>
      </c>
      <c r="E12" s="2" t="n">
        <f aca="false">D12-B12</f>
        <v>-5.61</v>
      </c>
      <c r="F12" s="3" t="n">
        <v>1146424</v>
      </c>
      <c r="G12" s="3" t="n">
        <v>986334</v>
      </c>
      <c r="H12" s="4" t="n">
        <f aca="false">G12-F12</f>
        <v>-160090</v>
      </c>
    </row>
    <row r="13" customFormat="false" ht="12.75" hidden="false" customHeight="false" outlineLevel="0" collapsed="false">
      <c r="A13" s="1" t="n">
        <v>8.38</v>
      </c>
      <c r="B13" s="1" t="n">
        <v>40.1</v>
      </c>
      <c r="C13" s="1" t="n">
        <v>18.67</v>
      </c>
      <c r="D13" s="1" t="n">
        <v>34.66</v>
      </c>
      <c r="E13" s="2" t="n">
        <f aca="false">D13-B13</f>
        <v>-5.44000000000001</v>
      </c>
      <c r="F13" s="3" t="n">
        <v>1305246</v>
      </c>
      <c r="G13" s="3" t="n">
        <v>1128247</v>
      </c>
      <c r="H13" s="4" t="n">
        <f aca="false">G13-F13</f>
        <v>-176999</v>
      </c>
    </row>
    <row r="14" customFormat="false" ht="12.75" hidden="false" customHeight="false" outlineLevel="0" collapsed="false">
      <c r="A14" s="1" t="n">
        <v>9.4</v>
      </c>
      <c r="B14" s="1" t="n">
        <v>39.97</v>
      </c>
      <c r="C14" s="1" t="n">
        <v>18.71</v>
      </c>
      <c r="D14" s="1" t="n">
        <v>34.73</v>
      </c>
      <c r="E14" s="2" t="n">
        <f aca="false">D14-B14</f>
        <v>-5.24</v>
      </c>
      <c r="F14" s="3" t="n">
        <v>1468751</v>
      </c>
      <c r="G14" s="3" t="n">
        <v>1276088</v>
      </c>
      <c r="H14" s="4" t="n">
        <f aca="false">G14-F14</f>
        <v>-192663</v>
      </c>
    </row>
    <row r="15" customFormat="false" ht="12.75" hidden="false" customHeight="false" outlineLevel="0" collapsed="false">
      <c r="A15" s="1" t="n">
        <v>10.49</v>
      </c>
      <c r="B15" s="1" t="n">
        <v>39.82</v>
      </c>
      <c r="C15" s="1" t="n">
        <v>18.7</v>
      </c>
      <c r="D15" s="1" t="n">
        <v>34.87</v>
      </c>
      <c r="E15" s="2" t="n">
        <f aca="false">D15-B15</f>
        <v>-4.95</v>
      </c>
      <c r="F15" s="3" t="n">
        <v>1641229</v>
      </c>
      <c r="G15" s="3" t="n">
        <v>1437285</v>
      </c>
      <c r="H15" s="4" t="n">
        <f aca="false">G15-F15</f>
        <v>-203944</v>
      </c>
    </row>
    <row r="16" customFormat="false" ht="12.75" hidden="false" customHeight="false" outlineLevel="0" collapsed="false">
      <c r="A16" s="1" t="n">
        <v>11.63</v>
      </c>
      <c r="B16" s="1" t="n">
        <v>39.68</v>
      </c>
      <c r="C16" s="1" t="n">
        <v>18.75</v>
      </c>
      <c r="D16" s="1" t="n">
        <v>34.94</v>
      </c>
      <c r="E16" s="2" t="n">
        <f aca="false">D16-B16</f>
        <v>-4.74</v>
      </c>
      <c r="F16" s="3" t="n">
        <v>1821389</v>
      </c>
      <c r="G16" s="3" t="n">
        <v>1603707</v>
      </c>
      <c r="H16" s="4" t="n">
        <f aca="false">G16-F16</f>
        <v>-217682</v>
      </c>
    </row>
    <row r="17" customFormat="false" ht="12.75" hidden="false" customHeight="false" outlineLevel="0" collapsed="false">
      <c r="A17" s="1" t="n">
        <v>12.8</v>
      </c>
      <c r="B17" s="1" t="n">
        <v>39.55</v>
      </c>
      <c r="C17" s="1" t="n">
        <v>18.78</v>
      </c>
      <c r="D17" s="1" t="n">
        <v>35.03</v>
      </c>
      <c r="E17" s="2" t="n">
        <f aca="false">D17-B17</f>
        <v>-4.52</v>
      </c>
      <c r="F17" s="3" t="n">
        <v>2005777</v>
      </c>
      <c r="G17" s="3" t="n">
        <v>1776674</v>
      </c>
      <c r="H17" s="4" t="n">
        <f aca="false">G17-F17</f>
        <v>-229103</v>
      </c>
    </row>
    <row r="18" customFormat="false" ht="12.75" hidden="false" customHeight="false" outlineLevel="0" collapsed="false">
      <c r="A18" s="1" t="n">
        <v>14.02</v>
      </c>
      <c r="B18" s="1" t="n">
        <v>39.33</v>
      </c>
      <c r="C18" s="1" t="n">
        <v>18.79</v>
      </c>
      <c r="D18" s="1" t="n">
        <v>35.22</v>
      </c>
      <c r="E18" s="2" t="n">
        <f aca="false">D18-B18</f>
        <v>-4.11</v>
      </c>
      <c r="F18" s="3" t="n">
        <v>2193317</v>
      </c>
      <c r="G18" s="3" t="n">
        <v>1964204</v>
      </c>
      <c r="H18" s="4" t="n">
        <f aca="false">G18-F18</f>
        <v>-229113</v>
      </c>
    </row>
    <row r="19" customFormat="false" ht="12.75" hidden="false" customHeight="false" outlineLevel="0" collapsed="false">
      <c r="A19" s="1" t="n">
        <v>15.23</v>
      </c>
      <c r="B19" s="1" t="n">
        <v>39.19</v>
      </c>
      <c r="C19" s="1" t="n">
        <v>18.81</v>
      </c>
      <c r="D19" s="1" t="n">
        <v>35.34</v>
      </c>
      <c r="E19" s="2" t="n">
        <f aca="false">D19-B19</f>
        <v>-3.84999999999999</v>
      </c>
      <c r="F19" s="3" t="n">
        <v>2384412</v>
      </c>
      <c r="G19" s="3" t="n">
        <v>2150614</v>
      </c>
      <c r="H19" s="4" t="n">
        <f aca="false">G19-F19</f>
        <v>-233798</v>
      </c>
    </row>
    <row r="20" customFormat="false" ht="12.75" hidden="false" customHeight="false" outlineLevel="0" collapsed="false">
      <c r="A20" s="1" t="n">
        <v>16.43</v>
      </c>
      <c r="B20" s="1" t="n">
        <v>39.15</v>
      </c>
      <c r="C20" s="1" t="n">
        <v>18.83</v>
      </c>
      <c r="D20" s="1" t="n">
        <v>35.35</v>
      </c>
      <c r="E20" s="2" t="n">
        <f aca="false">D20-B20</f>
        <v>-3.8</v>
      </c>
      <c r="F20" s="3" t="n">
        <v>2578250</v>
      </c>
      <c r="G20" s="3" t="n">
        <v>2327829</v>
      </c>
      <c r="H20" s="4" t="n">
        <f aca="false">G20-F20</f>
        <v>-250421</v>
      </c>
    </row>
    <row r="21" customFormat="false" ht="12.75" hidden="false" customHeight="false" outlineLevel="0" collapsed="false">
      <c r="A21" s="1" t="n">
        <v>17.68</v>
      </c>
      <c r="B21" s="1" t="n">
        <v>39.1</v>
      </c>
      <c r="C21" s="1" t="n">
        <v>18.84</v>
      </c>
      <c r="D21" s="1" t="n">
        <v>35.39</v>
      </c>
      <c r="E21" s="2" t="n">
        <f aca="false">D21-B21</f>
        <v>-3.71</v>
      </c>
      <c r="F21" s="3" t="n">
        <v>2779857</v>
      </c>
      <c r="G21" s="3" t="n">
        <v>2516223</v>
      </c>
      <c r="H21" s="4" t="n">
        <f aca="false">G21-F21</f>
        <v>-263634</v>
      </c>
    </row>
    <row r="22" customFormat="false" ht="12.75" hidden="false" customHeight="false" outlineLevel="0" collapsed="false">
      <c r="A22" s="1" t="n">
        <v>18.93</v>
      </c>
      <c r="B22" s="1" t="n">
        <v>39.01</v>
      </c>
      <c r="C22" s="1" t="n">
        <v>18.87</v>
      </c>
      <c r="D22" s="1" t="n">
        <v>35.44</v>
      </c>
      <c r="E22" s="2" t="n">
        <f aca="false">D22-B22</f>
        <v>-3.57</v>
      </c>
      <c r="F22" s="3" t="n">
        <v>2977471</v>
      </c>
      <c r="G22" s="3" t="n">
        <v>2705226</v>
      </c>
      <c r="H22" s="4" t="n">
        <f aca="false">G22-F22</f>
        <v>-272245</v>
      </c>
    </row>
    <row r="23" customFormat="false" ht="12.75" hidden="false" customHeight="false" outlineLevel="0" collapsed="false">
      <c r="A23" s="1" t="n">
        <v>20.25</v>
      </c>
      <c r="B23" s="1" t="n">
        <v>38.91</v>
      </c>
      <c r="C23" s="1" t="n">
        <v>18.92</v>
      </c>
      <c r="D23" s="1" t="n">
        <v>35.5</v>
      </c>
      <c r="E23" s="2" t="n">
        <f aca="false">D23-B23</f>
        <v>-3.41</v>
      </c>
      <c r="F23" s="3" t="n">
        <v>3184086</v>
      </c>
      <c r="G23" s="3" t="n">
        <v>2904598</v>
      </c>
      <c r="H23" s="4" t="n">
        <f aca="false">G23-F23</f>
        <v>-279488</v>
      </c>
    </row>
    <row r="24" customFormat="false" ht="12.75" hidden="false" customHeight="false" outlineLevel="0" collapsed="false">
      <c r="A24" s="1" t="n">
        <v>21.59</v>
      </c>
      <c r="B24" s="1" t="n">
        <v>38.81</v>
      </c>
      <c r="C24" s="1" t="n">
        <v>18.96</v>
      </c>
      <c r="D24" s="1" t="n">
        <v>35.55</v>
      </c>
      <c r="E24" s="2" t="n">
        <f aca="false">D24-B24</f>
        <v>-3.26000000000001</v>
      </c>
      <c r="F24" s="3" t="n">
        <v>3392975</v>
      </c>
      <c r="G24" s="3" t="n">
        <v>3107679</v>
      </c>
      <c r="H24" s="4" t="n">
        <f aca="false">G24-F24</f>
        <v>-285296</v>
      </c>
    </row>
    <row r="25" customFormat="false" ht="12.75" hidden="false" customHeight="false" outlineLevel="0" collapsed="false">
      <c r="A25" s="1" t="n">
        <v>22.9</v>
      </c>
      <c r="B25" s="1" t="n">
        <v>38.74</v>
      </c>
      <c r="C25" s="1" t="n">
        <v>18.98</v>
      </c>
      <c r="D25" s="1" t="n">
        <v>35.59</v>
      </c>
      <c r="E25" s="2" t="n">
        <f aca="false">D25-B25</f>
        <v>-3.15</v>
      </c>
      <c r="F25" s="3" t="n">
        <v>3599360</v>
      </c>
      <c r="G25" s="3" t="n">
        <v>3307448</v>
      </c>
      <c r="H25" s="4" t="n">
        <f aca="false">G25-F25</f>
        <v>-291912</v>
      </c>
    </row>
    <row r="26" customFormat="false" ht="12.75" hidden="false" customHeight="false" outlineLevel="0" collapsed="false">
      <c r="A26" s="1" t="n">
        <v>24.26</v>
      </c>
      <c r="B26" s="1" t="n">
        <v>38.7</v>
      </c>
      <c r="C26" s="1" t="n">
        <v>19.02</v>
      </c>
      <c r="D26" s="1" t="n">
        <v>35.59</v>
      </c>
      <c r="E26" s="2" t="n">
        <f aca="false">D26-B26</f>
        <v>-3.11</v>
      </c>
      <c r="F26" s="3" t="n">
        <v>3816508</v>
      </c>
      <c r="G26" s="3" t="n">
        <v>3509410</v>
      </c>
      <c r="H26" s="4" t="n">
        <f aca="false">G26-F26</f>
        <v>-307098</v>
      </c>
    </row>
    <row r="27" customFormat="false" ht="12.75" hidden="false" customHeight="false" outlineLevel="0" collapsed="false">
      <c r="A27" s="1" t="n">
        <v>25.68</v>
      </c>
      <c r="B27" s="1" t="n">
        <v>38.64</v>
      </c>
      <c r="C27" s="1" t="n">
        <v>19.05</v>
      </c>
      <c r="D27" s="1" t="n">
        <v>35.61</v>
      </c>
      <c r="E27" s="2" t="n">
        <f aca="false">D27-B27</f>
        <v>-3.03</v>
      </c>
      <c r="F27" s="3" t="n">
        <v>4041397</v>
      </c>
      <c r="G27" s="3" t="n">
        <v>3724683</v>
      </c>
      <c r="H27" s="4" t="n">
        <f aca="false">G27-F27</f>
        <v>-316714</v>
      </c>
    </row>
    <row r="28" customFormat="false" ht="12.75" hidden="false" customHeight="false" outlineLevel="0" collapsed="false">
      <c r="A28" s="1" t="n">
        <v>27.11</v>
      </c>
      <c r="B28" s="1" t="n">
        <v>38.6</v>
      </c>
      <c r="C28" s="1" t="n">
        <v>19.07</v>
      </c>
      <c r="D28" s="1" t="n">
        <v>35.64</v>
      </c>
      <c r="E28" s="2" t="n">
        <f aca="false">D28-B28</f>
        <v>-2.96</v>
      </c>
      <c r="F28" s="3" t="n">
        <v>4268077</v>
      </c>
      <c r="G28" s="3" t="n">
        <v>3940728</v>
      </c>
      <c r="H28" s="4" t="n">
        <f aca="false">G28-F28</f>
        <v>-327349</v>
      </c>
    </row>
    <row r="29" customFormat="false" ht="12.75" hidden="false" customHeight="false" outlineLevel="0" collapsed="false">
      <c r="A29" s="1" t="n">
        <v>28.5</v>
      </c>
      <c r="B29" s="1" t="n">
        <v>38.52</v>
      </c>
      <c r="C29" s="1" t="n">
        <v>19.1</v>
      </c>
      <c r="D29" s="1" t="n">
        <v>35.68</v>
      </c>
      <c r="E29" s="2" t="n">
        <f aca="false">D29-B29</f>
        <v>-2.84</v>
      </c>
      <c r="F29" s="3" t="n">
        <v>4482197</v>
      </c>
      <c r="G29" s="3" t="n">
        <v>4151787</v>
      </c>
      <c r="H29" s="4" t="n">
        <f aca="false">G29-F29</f>
        <v>-330410</v>
      </c>
    </row>
    <row r="30" customFormat="false" ht="12.75" hidden="false" customHeight="false" outlineLevel="0" collapsed="false">
      <c r="A30" s="1" t="n">
        <v>39.86</v>
      </c>
      <c r="B30" s="1" t="n">
        <v>38.14</v>
      </c>
      <c r="C30" s="1" t="n">
        <v>19.35</v>
      </c>
      <c r="D30" s="1" t="n">
        <v>35.78</v>
      </c>
      <c r="E30" s="2" t="n">
        <f aca="false">D30-B30</f>
        <v>-2.36</v>
      </c>
      <c r="F30" s="3" t="n">
        <v>6253381</v>
      </c>
      <c r="G30" s="3" t="n">
        <v>5867669</v>
      </c>
      <c r="H30" s="4" t="n">
        <f aca="false">G30-F30</f>
        <v>-385712</v>
      </c>
    </row>
    <row r="31" customFormat="false" ht="12.75" hidden="false" customHeight="false" outlineLevel="0" collapsed="false">
      <c r="A31" s="1" t="n">
        <v>41.3</v>
      </c>
      <c r="B31" s="1" t="n">
        <v>38.11</v>
      </c>
      <c r="C31" s="1" t="n">
        <v>19.37</v>
      </c>
      <c r="D31" s="1" t="n">
        <v>35.79</v>
      </c>
      <c r="E31" s="2" t="n">
        <f aca="false">D31-B31</f>
        <v>-2.32</v>
      </c>
      <c r="F31" s="3" t="n">
        <v>6479517</v>
      </c>
      <c r="G31" s="3" t="n">
        <v>6085503</v>
      </c>
      <c r="H31" s="4" t="n">
        <f aca="false">G31-F31</f>
        <v>-394014</v>
      </c>
    </row>
    <row r="32" customFormat="false" ht="12.75" hidden="false" customHeight="false" outlineLevel="0" collapsed="false">
      <c r="A32" s="1" t="n">
        <v>42.64</v>
      </c>
      <c r="B32" s="1" t="n">
        <v>38.07</v>
      </c>
      <c r="C32" s="1" t="n">
        <v>19.4</v>
      </c>
      <c r="D32" s="1" t="n">
        <v>35.8</v>
      </c>
      <c r="E32" s="2" t="n">
        <f aca="false">D32-B32</f>
        <v>-2.27</v>
      </c>
      <c r="F32" s="3" t="n">
        <v>6685280</v>
      </c>
      <c r="G32" s="3" t="n">
        <v>6286495</v>
      </c>
      <c r="H32" s="4" t="n">
        <f aca="false">G32-F32</f>
        <v>-398785</v>
      </c>
    </row>
    <row r="33" customFormat="false" ht="12.75" hidden="false" customHeight="false" outlineLevel="0" collapsed="false">
      <c r="A33" s="1" t="n">
        <v>43.99</v>
      </c>
      <c r="B33" s="1" t="n">
        <v>38.05</v>
      </c>
      <c r="C33" s="1" t="n">
        <v>19.41</v>
      </c>
      <c r="D33" s="1" t="n">
        <v>35.79</v>
      </c>
      <c r="E33" s="2" t="n">
        <f aca="false">D33-B33</f>
        <v>-2.26</v>
      </c>
      <c r="F33" s="3" t="n">
        <v>6896067</v>
      </c>
      <c r="G33" s="3" t="n">
        <v>6487469</v>
      </c>
      <c r="H33" s="4" t="n">
        <f aca="false">G33-F33</f>
        <v>-408598</v>
      </c>
    </row>
    <row r="34" customFormat="false" ht="12.75" hidden="false" customHeight="false" outlineLevel="0" collapsed="false">
      <c r="A34" s="1" t="n">
        <v>45.34</v>
      </c>
      <c r="B34" s="1" t="n">
        <v>38.01</v>
      </c>
      <c r="C34" s="1" t="n">
        <v>19.44</v>
      </c>
      <c r="D34" s="1" t="n">
        <v>35.8</v>
      </c>
      <c r="E34" s="2" t="n">
        <f aca="false">D34-B34</f>
        <v>-2.21</v>
      </c>
      <c r="F34" s="3" t="n">
        <v>7107313</v>
      </c>
      <c r="G34" s="3" t="n">
        <v>6692947</v>
      </c>
      <c r="H34" s="4" t="n">
        <f aca="false">G34-F34</f>
        <v>-414366</v>
      </c>
    </row>
    <row r="35" customFormat="false" ht="12.75" hidden="false" customHeight="false" outlineLevel="0" collapsed="false">
      <c r="A35" s="1" t="n">
        <v>46.73</v>
      </c>
      <c r="B35" s="1" t="n">
        <v>37.97</v>
      </c>
      <c r="C35" s="1" t="n">
        <v>19.46</v>
      </c>
      <c r="D35" s="1" t="n">
        <v>35.81</v>
      </c>
      <c r="E35" s="2" t="n">
        <f aca="false">D35-B35</f>
        <v>-2.16</v>
      </c>
      <c r="F35" s="3" t="n">
        <v>7321575</v>
      </c>
      <c r="G35" s="3" t="n">
        <v>6905352</v>
      </c>
      <c r="H35" s="4" t="n">
        <f aca="false">G35-F35</f>
        <v>-416223</v>
      </c>
    </row>
    <row r="36" customFormat="false" ht="12.75" hidden="false" customHeight="false" outlineLevel="0" collapsed="false">
      <c r="A36" s="1" t="n">
        <v>48.08</v>
      </c>
      <c r="B36" s="1" t="n">
        <v>37.95</v>
      </c>
      <c r="C36" s="1" t="n">
        <v>19.48</v>
      </c>
      <c r="D36" s="1" t="n">
        <v>35.82</v>
      </c>
      <c r="E36" s="2" t="n">
        <f aca="false">D36-B36</f>
        <v>-2.13</v>
      </c>
      <c r="F36" s="3" t="n">
        <v>7535928</v>
      </c>
      <c r="G36" s="3" t="n">
        <v>7111477</v>
      </c>
      <c r="H36" s="4" t="n">
        <f aca="false">G36-F36</f>
        <v>-424451</v>
      </c>
    </row>
    <row r="37" customFormat="false" ht="12.75" hidden="false" customHeight="false" outlineLevel="0" collapsed="false">
      <c r="A37" s="1" t="n">
        <v>49.5</v>
      </c>
      <c r="B37" s="1" t="n">
        <v>37.95</v>
      </c>
      <c r="C37" s="1" t="n">
        <v>19.47</v>
      </c>
      <c r="D37" s="1" t="n">
        <v>35.83</v>
      </c>
      <c r="E37" s="2" t="n">
        <f aca="false">D37-B37</f>
        <v>-2.12</v>
      </c>
      <c r="H37" s="4" t="n">
        <f aca="false">G37-F37</f>
        <v>0</v>
      </c>
    </row>
    <row r="38" customFormat="false" ht="12.75" hidden="false" customHeight="false" outlineLevel="0" collapsed="false">
      <c r="A38" s="1" t="n">
        <v>50.79</v>
      </c>
      <c r="B38" s="1" t="n">
        <v>37.93</v>
      </c>
      <c r="C38" s="1" t="n">
        <v>19.49</v>
      </c>
      <c r="D38" s="1" t="n">
        <v>35.83</v>
      </c>
      <c r="E38" s="2" t="n">
        <f aca="false">D38-B38</f>
        <v>-2.1</v>
      </c>
      <c r="H38" s="4" t="n">
        <f aca="false">G38-F38</f>
        <v>0</v>
      </c>
    </row>
    <row r="39" customFormat="false" ht="12.75" hidden="false" customHeight="false" outlineLevel="0" collapsed="false">
      <c r="A39" s="1" t="n">
        <v>52.04</v>
      </c>
      <c r="B39" s="1" t="n">
        <v>37.89</v>
      </c>
      <c r="C39" s="1" t="n">
        <v>19.51</v>
      </c>
      <c r="D39" s="1" t="n">
        <v>35.85</v>
      </c>
      <c r="E39" s="2" t="n">
        <f aca="false">D39-B39</f>
        <v>-2.04</v>
      </c>
      <c r="H39" s="4" t="n">
        <f aca="false">G39-F39</f>
        <v>0</v>
      </c>
    </row>
    <row r="40" customFormat="false" ht="12.75" hidden="false" customHeight="false" outlineLevel="0" collapsed="false">
      <c r="A40" s="1" t="n">
        <v>53.24</v>
      </c>
      <c r="B40" s="1" t="n">
        <v>37.86</v>
      </c>
      <c r="C40" s="1" t="n">
        <v>19.51</v>
      </c>
      <c r="D40" s="1" t="n">
        <v>35.87</v>
      </c>
      <c r="E40" s="2" t="n">
        <f aca="false">D40-B40</f>
        <v>-1.99</v>
      </c>
      <c r="H40" s="4" t="n">
        <f aca="false">G40-F40</f>
        <v>0</v>
      </c>
    </row>
    <row r="41" customFormat="false" ht="12.75" hidden="false" customHeight="false" outlineLevel="0" collapsed="false">
      <c r="A41" s="1" t="n">
        <v>54.45</v>
      </c>
      <c r="B41" s="1" t="n">
        <v>37.83</v>
      </c>
      <c r="C41" s="1" t="n">
        <v>19.51</v>
      </c>
      <c r="D41" s="1" t="n">
        <v>35.9</v>
      </c>
      <c r="E41" s="2" t="n">
        <f aca="false">D41-B41</f>
        <v>-1.93</v>
      </c>
      <c r="F41" s="3" t="n">
        <v>8530506</v>
      </c>
      <c r="G41" s="3" t="n">
        <v>8093806</v>
      </c>
      <c r="H41" s="4" t="n">
        <f aca="false">G41-F41</f>
        <v>-436700</v>
      </c>
    </row>
    <row r="42" customFormat="false" ht="12.75" hidden="false" customHeight="false" outlineLevel="0" collapsed="false">
      <c r="A42" s="1" t="n">
        <v>56.91</v>
      </c>
      <c r="B42" s="1" t="n">
        <v>37.73</v>
      </c>
      <c r="C42" s="1" t="n">
        <v>19.52</v>
      </c>
      <c r="D42" s="1" t="n">
        <v>35.98</v>
      </c>
      <c r="E42" s="2" t="n">
        <f aca="false">D42-B42</f>
        <v>-1.75</v>
      </c>
      <c r="H42" s="4" t="n">
        <f aca="false">G42-F42</f>
        <v>0</v>
      </c>
    </row>
    <row r="43" customFormat="false" ht="12.75" hidden="false" customHeight="false" outlineLevel="0" collapsed="false">
      <c r="A43" s="1" t="n">
        <v>58.11</v>
      </c>
      <c r="B43" s="1" t="n">
        <v>37.67</v>
      </c>
      <c r="C43" s="1" t="n">
        <v>19.53</v>
      </c>
      <c r="D43" s="1" t="n">
        <v>36.03</v>
      </c>
      <c r="E43" s="2" t="n">
        <f aca="false">D43-B43</f>
        <v>-1.64</v>
      </c>
      <c r="H43" s="4" t="n">
        <f aca="false">G43-F43</f>
        <v>0</v>
      </c>
    </row>
    <row r="44" customFormat="false" ht="12.75" hidden="false" customHeight="false" outlineLevel="0" collapsed="false">
      <c r="A44" s="1" t="n">
        <v>59.28</v>
      </c>
      <c r="B44" s="1" t="n">
        <v>37.65</v>
      </c>
      <c r="C44" s="1" t="n">
        <v>19.53</v>
      </c>
      <c r="D44" s="1" t="n">
        <v>36.06</v>
      </c>
      <c r="E44" s="2" t="n">
        <f aca="false">D44-B44</f>
        <v>-1.59</v>
      </c>
      <c r="F44" s="3" t="n">
        <v>9258769</v>
      </c>
      <c r="G44" s="3" t="n">
        <v>8869509</v>
      </c>
      <c r="H44" s="4" t="n">
        <f aca="false">G44-F44</f>
        <v>-389260</v>
      </c>
    </row>
    <row r="45" customFormat="false" ht="12.75" hidden="false" customHeight="false" outlineLevel="0" collapsed="false">
      <c r="A45" s="1" t="n">
        <v>60.43</v>
      </c>
      <c r="B45" s="1" t="n">
        <v>37.62</v>
      </c>
      <c r="C45" s="1" t="n">
        <v>19.53</v>
      </c>
      <c r="D45" s="1" t="n">
        <v>36.09</v>
      </c>
      <c r="E45" s="2" t="n">
        <f aca="false">D45-B45</f>
        <v>-1.52999999999999</v>
      </c>
      <c r="F45" s="3" t="n">
        <v>9434233</v>
      </c>
      <c r="G45" s="3" t="n">
        <v>9051751</v>
      </c>
      <c r="H45" s="4" t="n">
        <f aca="false">G45-F45</f>
        <v>-382482</v>
      </c>
    </row>
    <row r="46" customFormat="false" ht="12.75" hidden="false" customHeight="false" outlineLevel="0" collapsed="false">
      <c r="A46" s="1" t="n">
        <v>61.57</v>
      </c>
      <c r="B46" s="1" t="n">
        <v>37.57</v>
      </c>
      <c r="C46" s="1" t="n">
        <v>19.54</v>
      </c>
      <c r="D46" s="1" t="n">
        <v>36.13</v>
      </c>
      <c r="E46" s="2" t="n">
        <f aca="false">D46-B46</f>
        <v>-1.44</v>
      </c>
      <c r="F46" s="3" t="n">
        <v>9601333</v>
      </c>
      <c r="G46" s="3" t="n">
        <v>9234897</v>
      </c>
      <c r="H46" s="4" t="n">
        <f aca="false">G46-F46</f>
        <v>-366436</v>
      </c>
    </row>
    <row r="47" customFormat="false" ht="12.75" hidden="false" customHeight="false" outlineLevel="0" collapsed="false">
      <c r="A47" s="1" t="n">
        <v>65.77</v>
      </c>
      <c r="B47" s="1" t="n">
        <v>37.42</v>
      </c>
      <c r="C47" s="1" t="n">
        <v>19.62</v>
      </c>
      <c r="D47" s="1" t="n">
        <v>36.21</v>
      </c>
      <c r="E47" s="2" t="n">
        <f aca="false">D47-B47</f>
        <v>-1.21</v>
      </c>
      <c r="F47" s="3" t="n">
        <v>10213305</v>
      </c>
      <c r="G47" s="3" t="n">
        <v>9884639</v>
      </c>
      <c r="H47" s="4" t="n">
        <f aca="false">G47-F47</f>
        <v>-328666</v>
      </c>
    </row>
    <row r="48" customFormat="false" ht="12.75" hidden="false" customHeight="false" outlineLevel="0" collapsed="false">
      <c r="A48" s="1" t="n">
        <v>66.79</v>
      </c>
      <c r="B48" s="1" t="n">
        <v>37.37</v>
      </c>
      <c r="C48" s="1" t="n">
        <v>19.65</v>
      </c>
      <c r="D48" s="1" t="n">
        <v>36.23</v>
      </c>
      <c r="E48" s="2" t="n">
        <f aca="false">D48-B48</f>
        <v>-1.14</v>
      </c>
      <c r="F48" s="3" t="n">
        <v>10359679</v>
      </c>
      <c r="G48" s="3" t="n">
        <v>10042858</v>
      </c>
      <c r="H48" s="4" t="n">
        <f aca="false">G48-F48</f>
        <v>-316821</v>
      </c>
    </row>
    <row r="49" customFormat="false" ht="12.75" hidden="false" customHeight="false" outlineLevel="0" collapsed="false">
      <c r="A49" s="1" t="n">
        <v>67.8</v>
      </c>
      <c r="B49" s="1" t="n">
        <v>37.33</v>
      </c>
      <c r="C49" s="1" t="n">
        <v>19.67</v>
      </c>
      <c r="D49" s="1" t="n">
        <v>36.25</v>
      </c>
      <c r="E49" s="2" t="n">
        <f aca="false">D49-B49</f>
        <v>-1.08</v>
      </c>
      <c r="H49" s="4" t="n">
        <f aca="false">G49-F49</f>
        <v>0</v>
      </c>
    </row>
    <row r="50" customFormat="false" ht="12.75" hidden="false" customHeight="false" outlineLevel="0" collapsed="false">
      <c r="A50" s="1" t="n">
        <v>68.76</v>
      </c>
      <c r="B50" s="1" t="n">
        <v>37.29</v>
      </c>
      <c r="C50" s="1" t="n">
        <v>19.69</v>
      </c>
      <c r="D50" s="1" t="n">
        <v>36.27</v>
      </c>
      <c r="E50" s="2" t="n">
        <f aca="false">D50-B50</f>
        <v>-1.02</v>
      </c>
      <c r="F50" s="3" t="n">
        <v>10635909</v>
      </c>
      <c r="G50" s="3" t="n">
        <v>10343707</v>
      </c>
      <c r="H50" s="4" t="n">
        <f aca="false">G50-F50</f>
        <v>-292202</v>
      </c>
    </row>
    <row r="51" customFormat="false" ht="12.75" hidden="false" customHeight="false" outlineLevel="0" collapsed="false">
      <c r="A51" s="1" t="n">
        <v>69.67</v>
      </c>
      <c r="B51" s="1" t="n">
        <v>37.26</v>
      </c>
      <c r="C51" s="1" t="n">
        <v>19.71</v>
      </c>
      <c r="D51" s="1" t="n">
        <v>36.28</v>
      </c>
      <c r="E51" s="2" t="n">
        <f aca="false">D51-B51</f>
        <v>-0.979999999999997</v>
      </c>
      <c r="F51" s="3" t="n">
        <v>10763239</v>
      </c>
      <c r="G51" s="3" t="n">
        <v>10479059</v>
      </c>
      <c r="H51" s="4" t="n">
        <f aca="false">G51-F51</f>
        <v>-284180</v>
      </c>
    </row>
    <row r="52" customFormat="false" ht="12.75" hidden="false" customHeight="false" outlineLevel="0" collapsed="false">
      <c r="A52" s="1" t="n">
        <v>70.52</v>
      </c>
      <c r="B52" s="1" t="n">
        <v>37.23</v>
      </c>
      <c r="C52" s="1" t="n">
        <v>19.73</v>
      </c>
      <c r="D52" s="1" t="n">
        <v>36.3</v>
      </c>
      <c r="E52" s="2" t="n">
        <f aca="false">D52-B52</f>
        <v>-0.93</v>
      </c>
      <c r="F52" s="3" t="n">
        <v>10881915</v>
      </c>
      <c r="G52" s="3" t="n">
        <v>10608901</v>
      </c>
      <c r="H52" s="4" t="n">
        <f aca="false">G52-F52</f>
        <v>-273014</v>
      </c>
    </row>
    <row r="53" customFormat="false" ht="12.75" hidden="false" customHeight="false" outlineLevel="0" collapsed="false">
      <c r="A53" s="1" t="n">
        <v>71.33</v>
      </c>
      <c r="B53" s="1" t="n">
        <v>37.21</v>
      </c>
      <c r="C53" s="1" t="n">
        <v>19.75</v>
      </c>
      <c r="D53" s="1" t="n">
        <v>36.3</v>
      </c>
      <c r="E53" s="2" t="n">
        <f aca="false">D53-B53</f>
        <v>-0.910000000000004</v>
      </c>
      <c r="F53" s="3" t="n">
        <v>11101882</v>
      </c>
      <c r="G53" s="3" t="n">
        <v>10834699</v>
      </c>
      <c r="H53" s="4" t="n">
        <f aca="false">G53-F53</f>
        <v>-267183</v>
      </c>
    </row>
    <row r="54" customFormat="false" ht="12.75" hidden="false" customHeight="false" outlineLevel="0" collapsed="false">
      <c r="A54" s="1" t="n">
        <v>72.09</v>
      </c>
      <c r="B54" s="1" t="n">
        <v>37.18</v>
      </c>
      <c r="C54" s="1" t="n">
        <v>19.79</v>
      </c>
      <c r="D54" s="1" t="n">
        <v>36.29</v>
      </c>
      <c r="E54" s="2" t="n">
        <f aca="false">D54-B54</f>
        <v>-0.890000000000001</v>
      </c>
      <c r="H54" s="4" t="n">
        <f aca="false">G54-F54</f>
        <v>0</v>
      </c>
    </row>
    <row r="55" customFormat="false" ht="12.75" hidden="false" customHeight="false" outlineLevel="0" collapsed="false">
      <c r="A55" s="1" t="n">
        <v>72.79</v>
      </c>
      <c r="B55" s="1" t="n">
        <v>37.18</v>
      </c>
      <c r="C55" s="1" t="n">
        <v>19.81</v>
      </c>
      <c r="D55" s="1" t="n">
        <v>36.28</v>
      </c>
      <c r="E55" s="2" t="n">
        <f aca="false">D55-B55</f>
        <v>-0.899999999999999</v>
      </c>
      <c r="F55" s="3" t="n">
        <v>11202447</v>
      </c>
      <c r="G55" s="3" t="n">
        <v>10932020</v>
      </c>
      <c r="H55" s="4" t="n">
        <f aca="false">G55-F55</f>
        <v>-270427</v>
      </c>
    </row>
    <row r="56" customFormat="false" ht="12.75" hidden="false" customHeight="false" outlineLevel="0" collapsed="false">
      <c r="A56" s="1" t="n">
        <v>73.49</v>
      </c>
      <c r="B56" s="1" t="n">
        <v>37.16</v>
      </c>
      <c r="C56" s="1" t="n">
        <v>19.84</v>
      </c>
      <c r="D56" s="1" t="n">
        <v>36.27</v>
      </c>
      <c r="E56" s="2" t="n">
        <f aca="false">D56-B56</f>
        <v>-0.889999999999994</v>
      </c>
      <c r="F56" s="3" t="n">
        <v>11298493</v>
      </c>
      <c r="G56" s="3" t="n">
        <v>11029478</v>
      </c>
      <c r="H56" s="4" t="n">
        <f aca="false">G56-F56</f>
        <v>-269015</v>
      </c>
    </row>
    <row r="57" customFormat="false" ht="12.75" hidden="false" customHeight="false" outlineLevel="0" collapsed="false">
      <c r="A57" s="1" t="n">
        <v>74.17</v>
      </c>
      <c r="B57" s="1" t="n">
        <v>37.14</v>
      </c>
      <c r="C57" s="1" t="n">
        <v>19.87</v>
      </c>
      <c r="D57" s="1" t="n">
        <v>36.27</v>
      </c>
      <c r="E57" s="2" t="n">
        <f aca="false">D57-B57</f>
        <v>-0.869999999999997</v>
      </c>
      <c r="F57" s="3" t="n">
        <v>11390208</v>
      </c>
      <c r="G57" s="3" t="n">
        <v>11123890</v>
      </c>
      <c r="H57" s="4" t="n">
        <f aca="false">G57-F57</f>
        <v>-266318</v>
      </c>
    </row>
    <row r="58" customFormat="false" ht="12.75" hidden="false" customHeight="false" outlineLevel="0" collapsed="false">
      <c r="A58" s="1" t="n">
        <v>74.83</v>
      </c>
      <c r="B58" s="1" t="n">
        <v>37.13</v>
      </c>
      <c r="C58" s="1" t="n">
        <v>19.9</v>
      </c>
      <c r="D58" s="1" t="n">
        <v>36.24</v>
      </c>
      <c r="E58" s="2" t="n">
        <f aca="false">D58-B58</f>
        <v>-0.890000000000001</v>
      </c>
      <c r="F58" s="3" t="n">
        <v>11480454</v>
      </c>
      <c r="G58" s="3" t="n">
        <v>11204957</v>
      </c>
      <c r="H58" s="4" t="n">
        <f aca="false">G58-F58</f>
        <v>-275497</v>
      </c>
    </row>
    <row r="59" customFormat="false" ht="12.75" hidden="false" customHeight="false" outlineLevel="0" collapsed="false">
      <c r="A59" s="1" t="n">
        <v>75.47</v>
      </c>
      <c r="B59" s="1" t="n">
        <v>37.12</v>
      </c>
      <c r="C59" s="1" t="n">
        <v>19.93</v>
      </c>
      <c r="D59" s="1" t="n">
        <v>36.23</v>
      </c>
      <c r="E59" s="2" t="n">
        <f aca="false">D59-B59</f>
        <v>-0.890000000000001</v>
      </c>
      <c r="F59" s="3" t="n">
        <v>11565963</v>
      </c>
      <c r="G59" s="3" t="n">
        <v>11286927</v>
      </c>
      <c r="H59" s="4" t="n">
        <f aca="false">G59-F59</f>
        <v>-279036</v>
      </c>
    </row>
    <row r="60" customFormat="false" ht="12.75" hidden="false" customHeight="false" outlineLevel="0" collapsed="false">
      <c r="A60" s="1" t="n">
        <v>76.12</v>
      </c>
      <c r="B60" s="1" t="n">
        <v>37.11</v>
      </c>
      <c r="C60" s="1" t="n">
        <v>19.97</v>
      </c>
      <c r="D60" s="1" t="n">
        <v>36.19</v>
      </c>
      <c r="E60" s="2" t="n">
        <f aca="false">D60-B60</f>
        <v>-0.920000000000002</v>
      </c>
      <c r="F60" s="3" t="n">
        <v>11651452</v>
      </c>
      <c r="G60" s="3" t="n">
        <v>11363421</v>
      </c>
      <c r="H60" s="4" t="n">
        <f aca="false">G60-F60</f>
        <v>-288031</v>
      </c>
    </row>
    <row r="61" customFormat="false" ht="12.75" hidden="false" customHeight="false" outlineLevel="0" collapsed="false">
      <c r="A61" s="1" t="n">
        <v>76.74</v>
      </c>
      <c r="B61" s="1" t="n">
        <v>37.11</v>
      </c>
      <c r="C61" s="1" t="n">
        <v>20.01</v>
      </c>
      <c r="D61" s="1" t="n">
        <v>36.16</v>
      </c>
      <c r="E61" s="2" t="n">
        <f aca="false">D61-B61</f>
        <v>-0.950000000000003</v>
      </c>
      <c r="H61" s="4" t="n">
        <f aca="false">G61-F61</f>
        <v>0</v>
      </c>
    </row>
    <row r="62" customFormat="false" ht="12.75" hidden="false" customHeight="false" outlineLevel="0" collapsed="false">
      <c r="A62" s="1" t="n">
        <v>77.37</v>
      </c>
      <c r="B62" s="1" t="n">
        <v>37.1</v>
      </c>
      <c r="C62" s="1" t="n">
        <v>20.05</v>
      </c>
      <c r="D62" s="1" t="n">
        <v>36.13</v>
      </c>
      <c r="E62" s="2" t="n">
        <f aca="false">D62-B62</f>
        <v>-0.969999999999999</v>
      </c>
      <c r="H62" s="4" t="n">
        <f aca="false">G62-F62</f>
        <v>0</v>
      </c>
    </row>
    <row r="63" customFormat="false" ht="12.75" hidden="false" customHeight="false" outlineLevel="0" collapsed="false">
      <c r="A63" s="1" t="n">
        <v>77.96</v>
      </c>
      <c r="B63" s="1" t="n">
        <v>37.08</v>
      </c>
      <c r="C63" s="1" t="n">
        <v>20.09</v>
      </c>
      <c r="D63" s="1" t="n">
        <v>36.11</v>
      </c>
      <c r="E63" s="2" t="n">
        <f aca="false">D63-B63</f>
        <v>-0.969999999999999</v>
      </c>
      <c r="F63" s="3" t="n">
        <v>11882299</v>
      </c>
      <c r="G63" s="3" t="n">
        <v>11571503</v>
      </c>
      <c r="H63" s="4" t="n">
        <f aca="false">G63-F63</f>
        <v>-310796</v>
      </c>
    </row>
    <row r="64" customFormat="false" ht="12.75" hidden="false" customHeight="false" outlineLevel="0" collapsed="false">
      <c r="A64" s="1" t="n">
        <v>78.52</v>
      </c>
      <c r="B64" s="1" t="n">
        <v>37.08</v>
      </c>
      <c r="C64" s="1" t="n">
        <v>20.13</v>
      </c>
      <c r="D64" s="1" t="n">
        <v>36.07</v>
      </c>
      <c r="E64" s="2" t="n">
        <f aca="false">D64-B64</f>
        <v>-1.01</v>
      </c>
      <c r="H64" s="4" t="n">
        <f aca="false">G64-F64</f>
        <v>0</v>
      </c>
    </row>
    <row r="65" customFormat="false" ht="12.75" hidden="false" customHeight="false" outlineLevel="0" collapsed="false">
      <c r="A65" s="1" t="n">
        <v>79.08</v>
      </c>
      <c r="B65" s="1" t="n">
        <v>37.07</v>
      </c>
      <c r="C65" s="1" t="n">
        <v>20.17</v>
      </c>
      <c r="D65" s="1" t="n">
        <v>36.04</v>
      </c>
      <c r="E65" s="2" t="n">
        <f aca="false">D65-B65</f>
        <v>-1.03</v>
      </c>
      <c r="H65" s="4" t="n">
        <f aca="false">G65-F65</f>
        <v>0</v>
      </c>
    </row>
    <row r="66" customFormat="false" ht="12.75" hidden="false" customHeight="false" outlineLevel="0" collapsed="false">
      <c r="A66" s="1" t="n">
        <v>79.64</v>
      </c>
      <c r="B66" s="1" t="n">
        <v>37.06</v>
      </c>
      <c r="C66" s="1" t="n">
        <v>20.22</v>
      </c>
      <c r="D66" s="1" t="n">
        <v>36.01</v>
      </c>
      <c r="E66" s="2" t="n">
        <f aca="false">D66-B66</f>
        <v>-1.05</v>
      </c>
      <c r="H66" s="4" t="n">
        <f aca="false">G66-F66</f>
        <v>0</v>
      </c>
    </row>
    <row r="67" customFormat="false" ht="12.75" hidden="false" customHeight="false" outlineLevel="0" collapsed="false">
      <c r="H67" s="4" t="n">
        <f aca="false">G67-F67</f>
        <v>0</v>
      </c>
    </row>
    <row r="68" customFormat="false" ht="12.75" hidden="false" customHeight="false" outlineLevel="0" collapsed="false">
      <c r="H68" s="4" t="n">
        <f aca="false">G68-F68</f>
        <v>0</v>
      </c>
    </row>
    <row r="69" customFormat="false" ht="12.75" hidden="false" customHeight="false" outlineLevel="0" collapsed="false">
      <c r="H69" s="4" t="n">
        <f aca="false">G69-F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3:01:44Z</dcterms:created>
  <dc:creator>NEKOUSER</dc:creator>
  <dc:description/>
  <dc:language>en-US</dc:language>
  <cp:lastModifiedBy>NEKOUSER</cp:lastModifiedBy>
  <dcterms:modified xsi:type="dcterms:W3CDTF">2006-07-03T09:19:18Z</dcterms:modified>
  <cp:revision>0</cp:revision>
  <dc:subject/>
  <dc:title/>
</cp:coreProperties>
</file>