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P - PRESIDENCIAL" sheetId="1" state="visible" r:id="rId2"/>
    <sheet name="casilla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Hipótesis abstencionismo</t>
  </si>
  <si>
    <t xml:space="preserve"> Total Votos</t>
  </si>
  <si>
    <t xml:space="preserve">RESULTADOS PREP</t>
  </si>
  <si>
    <t xml:space="preserve">Total  actas/casillas</t>
  </si>
  <si>
    <t xml:space="preserve">ELECCION PRESIDENCIAL</t>
  </si>
  <si>
    <t xml:space="preserve"> </t>
  </si>
  <si>
    <t xml:space="preserve">Total padrón </t>
  </si>
  <si>
    <t xml:space="preserve">Hora</t>
  </si>
  <si>
    <t xml:space="preserve">PAN</t>
  </si>
  <si>
    <t xml:space="preserve">PRI</t>
  </si>
  <si>
    <t xml:space="preserve">PRD</t>
  </si>
  <si>
    <t xml:space="preserve">NUEVA </t>
  </si>
  <si>
    <t xml:space="preserve">ALTERNATIVA</t>
  </si>
  <si>
    <t xml:space="preserve">CAND NO REGIST</t>
  </si>
  <si>
    <t xml:space="preserve">VOTOS NULOS</t>
  </si>
  <si>
    <t xml:space="preserve">Actas Procesadas</t>
  </si>
  <si>
    <t xml:space="preserve">% actas proc</t>
  </si>
  <si>
    <t xml:space="preserve">Total votos</t>
  </si>
  <si>
    <t xml:space="preserve">Diferencia</t>
  </si>
  <si>
    <t xml:space="preserve">% diferencia</t>
  </si>
  <si>
    <t xml:space="preserve">% padrón total</t>
  </si>
  <si>
    <t xml:space="preserve">% de votación </t>
  </si>
  <si>
    <t xml:space="preserve">ALIANZA</t>
  </si>
  <si>
    <t xml:space="preserve"> PRD-PAN</t>
  </si>
  <si>
    <t xml:space="preserve">total votos</t>
  </si>
  <si>
    <t xml:space="preserve">hip. abstencionismo</t>
  </si>
  <si>
    <t xml:space="preserve">dom 2 de julio</t>
  </si>
  <si>
    <t xml:space="preserve">lunes 3 julio</t>
  </si>
  <si>
    <t xml:space="preserve">Participación población en votación, según IFE</t>
  </si>
  <si>
    <t xml:space="preserve">DATO</t>
  </si>
  <si>
    <t xml:space="preserve">Padrón para que la participación fuera 58.9 %</t>
  </si>
  <si>
    <t xml:space="preserve">Diferencia con padrón "oficial ", 71.3 mill</t>
  </si>
  <si>
    <t xml:space="preserve">Total votos con participación de 58.9 %, del total padrón 71.3 mill</t>
  </si>
  <si>
    <t xml:space="preserve">Total votos reportados</t>
  </si>
  <si>
    <t xml:space="preserve">Diferencia, "votos faltantes "</t>
  </si>
  <si>
    <r>
      <rPr>
        <i val="true"/>
        <sz val="9"/>
        <color rgb="FF808080"/>
        <rFont val="Arial"/>
        <family val="2"/>
      </rPr>
      <t xml:space="preserve">President</t>
    </r>
    <r>
      <rPr>
        <sz val="11"/>
        <color rgb="FF000000"/>
        <rFont val="Arial"/>
        <family val="2"/>
      </rPr>
      <t xml:space="preserve"> / Presidente / </t>
    </r>
    <r>
      <rPr>
        <i val="true"/>
        <sz val="9"/>
        <color rgb="FF808080"/>
        <rFont val="Arial"/>
        <family val="2"/>
      </rPr>
      <t xml:space="preserve">Président</t>
    </r>
  </si>
  <si>
    <t xml:space="preserve">*N/A. El recurso no esta disponi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%"/>
    <numFmt numFmtId="168" formatCode="_-* #,##0.00_-;\-* #,##0.00_-;_-* \-??_-;_-@_-"/>
    <numFmt numFmtId="169" formatCode="_-* #,##0_-;\-* #,##0_-;_-* \-??_-;_-@_-"/>
    <numFmt numFmtId="170" formatCode="[$-409]h:mm"/>
    <numFmt numFmtId="171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b val="true"/>
      <sz val="10"/>
      <color rgb="FF333333"/>
      <name val="Tahoma"/>
      <family val="2"/>
    </font>
    <font>
      <b val="true"/>
      <sz val="9"/>
      <name val="Tahoma"/>
      <family val="2"/>
    </font>
    <font>
      <sz val="10"/>
      <color rgb="FF333333"/>
      <name val="Tahoma"/>
      <family val="2"/>
    </font>
    <font>
      <b val="true"/>
      <sz val="9"/>
      <color rgb="FF333333"/>
      <name val="Tahoma"/>
      <family val="2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sz val="9"/>
      <color rgb="FF333333"/>
      <name val="Tahoma"/>
      <family val="2"/>
    </font>
    <font>
      <sz val="8"/>
      <color rgb="FF808080"/>
      <name val="Arial"/>
      <family val="2"/>
    </font>
    <font>
      <sz val="9"/>
      <color rgb="FF333333"/>
      <name val="Arial"/>
      <family val="2"/>
    </font>
    <font>
      <i val="true"/>
      <sz val="9"/>
      <color rgb="FF808080"/>
      <name val="Arial"/>
      <family val="2"/>
    </font>
    <font>
      <sz val="11"/>
      <color rgb="FF000000"/>
      <name val="Arial"/>
      <family val="2"/>
    </font>
    <font>
      <sz val="7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3.jpeg"/><Relationship Id="rId18" Type="http://schemas.openxmlformats.org/officeDocument/2006/relationships/image" Target="../media/image4.jpeg"/><Relationship Id="rId19" Type="http://schemas.openxmlformats.org/officeDocument/2006/relationships/image" Target="../media/image5.jpeg"/><Relationship Id="rId20" Type="http://schemas.openxmlformats.org/officeDocument/2006/relationships/image" Target="../media/image6.jpeg"/><Relationship Id="rId21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585000</xdr:colOff>
      <xdr:row>1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58440" y="1314360"/>
          <a:ext cx="585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585000</xdr:colOff>
      <xdr:row>11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37480" y="1314360"/>
          <a:ext cx="585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85000</xdr:colOff>
      <xdr:row>11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116520" y="1314360"/>
          <a:ext cx="585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585360</xdr:colOff>
      <xdr:row>11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895560" y="1314360"/>
          <a:ext cx="585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85000</xdr:colOff>
      <xdr:row>11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674960" y="1314360"/>
          <a:ext cx="585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85000</xdr:colOff>
      <xdr:row>11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454000" y="1314360"/>
          <a:ext cx="585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85360</xdr:colOff>
      <xdr:row>11</xdr:row>
      <xdr:rowOff>860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233040" y="1314360"/>
          <a:ext cx="585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585000</xdr:colOff>
      <xdr:row>11</xdr:row>
      <xdr:rowOff>86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558440" y="1314360"/>
          <a:ext cx="585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585000</xdr:colOff>
      <xdr:row>11</xdr:row>
      <xdr:rowOff>86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337480" y="1314360"/>
          <a:ext cx="585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85000</xdr:colOff>
      <xdr:row>11</xdr:row>
      <xdr:rowOff>86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116520" y="1314360"/>
          <a:ext cx="585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585360</xdr:colOff>
      <xdr:row>11</xdr:row>
      <xdr:rowOff>860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895560" y="1314360"/>
          <a:ext cx="585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85000</xdr:colOff>
      <xdr:row>11</xdr:row>
      <xdr:rowOff>860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674960" y="1314360"/>
          <a:ext cx="585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85000</xdr:colOff>
      <xdr:row>11</xdr:row>
      <xdr:rowOff>860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5454000" y="1314360"/>
          <a:ext cx="585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85360</xdr:colOff>
      <xdr:row>11</xdr:row>
      <xdr:rowOff>860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233040" y="1314360"/>
          <a:ext cx="585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5880</xdr:colOff>
      <xdr:row>8</xdr:row>
      <xdr:rowOff>19080</xdr:rowOff>
    </xdr:from>
    <xdr:to>
      <xdr:col>8</xdr:col>
      <xdr:colOff>321840</xdr:colOff>
      <xdr:row>11</xdr:row>
      <xdr:rowOff>1047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969880" y="1333440"/>
          <a:ext cx="585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585000</xdr:colOff>
      <xdr:row>11</xdr:row>
      <xdr:rowOff>860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337480" y="1314360"/>
          <a:ext cx="585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85000</xdr:colOff>
      <xdr:row>11</xdr:row>
      <xdr:rowOff>860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116520" y="1314360"/>
          <a:ext cx="585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585360</xdr:colOff>
      <xdr:row>11</xdr:row>
      <xdr:rowOff>860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895560" y="1314360"/>
          <a:ext cx="585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85000</xdr:colOff>
      <xdr:row>11</xdr:row>
      <xdr:rowOff>860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4674960" y="1314360"/>
          <a:ext cx="585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85000</xdr:colOff>
      <xdr:row>11</xdr:row>
      <xdr:rowOff>860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5454000" y="1314360"/>
          <a:ext cx="585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585360</xdr:colOff>
      <xdr:row>11</xdr:row>
      <xdr:rowOff>860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6233040" y="1314360"/>
          <a:ext cx="5853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N61" activeCellId="0" sqref="N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5" min="2" style="2" width="11.42"/>
    <col collapsed="false" customWidth="true" hidden="false" outlineLevel="0" max="6" min="6" style="2" width="15.99"/>
    <col collapsed="false" customWidth="true" hidden="false" outlineLevel="0" max="7" min="7" style="2" width="13.7"/>
    <col collapsed="false" customWidth="true" hidden="false" outlineLevel="0" max="8" min="8" style="2" width="16.99"/>
    <col collapsed="false" customWidth="true" hidden="false" outlineLevel="0" max="9" min="9" style="2" width="14.28"/>
    <col collapsed="false" customWidth="true" hidden="false" outlineLevel="0" max="10" min="10" style="2" width="16.13"/>
    <col collapsed="false" customWidth="true" hidden="false" outlineLevel="0" max="11" min="11" style="2" width="13.7"/>
    <col collapsed="false" customWidth="true" hidden="false" outlineLevel="0" max="12" min="12" style="1" width="12.99"/>
    <col collapsed="false" customWidth="true" hidden="false" outlineLevel="0" max="13" min="13" style="1" width="20.85"/>
    <col collapsed="false" customWidth="true" hidden="false" outlineLevel="0" max="14" min="14" style="2" width="19.85"/>
    <col collapsed="false" customWidth="true" hidden="false" outlineLevel="0" max="15" min="15" style="2" width="25.13"/>
    <col collapsed="false" customWidth="true" hidden="false" outlineLevel="0" max="16" min="16" style="1" width="26.28"/>
    <col collapsed="false" customWidth="true" hidden="false" outlineLevel="0" max="17" min="17" style="1" width="20.56"/>
    <col collapsed="false" customWidth="false" hidden="false" outlineLevel="0" max="257" min="18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K2" s="3"/>
      <c r="P2" s="4" t="s">
        <v>0</v>
      </c>
      <c r="Q2" s="5" t="s">
        <v>1</v>
      </c>
    </row>
    <row r="3" customFormat="false" ht="27" hidden="false" customHeight="false" outlineLevel="0" collapsed="false">
      <c r="D3" s="6"/>
      <c r="E3" s="7" t="s">
        <v>2</v>
      </c>
      <c r="F3" s="8"/>
      <c r="G3" s="9"/>
      <c r="H3" s="10"/>
      <c r="J3" s="11" t="s">
        <v>3</v>
      </c>
      <c r="K3" s="12" t="n">
        <v>130488</v>
      </c>
      <c r="O3" s="1"/>
      <c r="P3" s="13" t="n">
        <f aca="false">(1-L88)</f>
        <v>0.411</v>
      </c>
      <c r="Q3" s="14" t="n">
        <f aca="false">O4*(1-P3)</f>
        <v>41995700</v>
      </c>
    </row>
    <row r="4" customFormat="false" ht="18.75" hidden="false" customHeight="false" outlineLevel="0" collapsed="false">
      <c r="D4" s="15"/>
      <c r="E4" s="16" t="s">
        <v>4</v>
      </c>
      <c r="F4" s="17"/>
      <c r="G4" s="18"/>
      <c r="J4" s="19" t="s">
        <v>5</v>
      </c>
      <c r="K4" s="12"/>
      <c r="M4" s="20" t="s">
        <v>6</v>
      </c>
      <c r="N4" s="21"/>
      <c r="O4" s="22" t="n">
        <v>71300000</v>
      </c>
    </row>
    <row r="5" customFormat="false" ht="13.5" hidden="false" customHeight="false" outlineLevel="0" collapsed="false">
      <c r="K5" s="23"/>
    </row>
    <row r="6" customFormat="false" ht="24" hidden="false" customHeight="false" outlineLevel="0" collapsed="false">
      <c r="B6" s="24" t="s">
        <v>7</v>
      </c>
      <c r="C6" s="25" t="s">
        <v>8</v>
      </c>
      <c r="D6" s="26" t="s">
        <v>9</v>
      </c>
      <c r="E6" s="26" t="s">
        <v>10</v>
      </c>
      <c r="F6" s="26" t="s">
        <v>11</v>
      </c>
      <c r="G6" s="26" t="s">
        <v>12</v>
      </c>
      <c r="H6" s="26" t="s">
        <v>13</v>
      </c>
      <c r="I6" s="26" t="s">
        <v>14</v>
      </c>
      <c r="J6" s="27" t="s">
        <v>15</v>
      </c>
      <c r="K6" s="26" t="s">
        <v>16</v>
      </c>
      <c r="L6" s="28" t="s">
        <v>17</v>
      </c>
      <c r="M6" s="29" t="s">
        <v>18</v>
      </c>
      <c r="N6" s="30" t="s">
        <v>19</v>
      </c>
      <c r="O6" s="29" t="s">
        <v>20</v>
      </c>
      <c r="P6" s="31" t="s">
        <v>21</v>
      </c>
    </row>
    <row r="7" customFormat="false" ht="13.5" hidden="false" customHeight="false" outlineLevel="0" collapsed="false">
      <c r="B7" s="32"/>
      <c r="C7" s="33"/>
      <c r="D7" s="34"/>
      <c r="E7" s="34"/>
      <c r="F7" s="34" t="s">
        <v>22</v>
      </c>
      <c r="G7" s="34"/>
      <c r="H7" s="34"/>
      <c r="I7" s="34"/>
      <c r="J7" s="35"/>
      <c r="K7" s="35"/>
      <c r="M7" s="36" t="s">
        <v>23</v>
      </c>
      <c r="N7" s="37" t="s">
        <v>24</v>
      </c>
      <c r="O7" s="38"/>
      <c r="P7" s="39" t="s">
        <v>25</v>
      </c>
    </row>
    <row r="8" customFormat="false" ht="12.75" hidden="false" customHeight="false" outlineLevel="0" collapsed="false">
      <c r="A8" s="40" t="s">
        <v>26</v>
      </c>
      <c r="B8" s="41" t="n">
        <v>0.833333333333333</v>
      </c>
      <c r="C8" s="42" t="n">
        <v>0.377</v>
      </c>
      <c r="D8" s="43" t="n">
        <v>0.239</v>
      </c>
      <c r="E8" s="44" t="n">
        <v>0.323</v>
      </c>
      <c r="F8" s="45"/>
      <c r="G8" s="45"/>
      <c r="H8" s="45"/>
      <c r="I8" s="45"/>
      <c r="J8" s="46"/>
      <c r="K8" s="47"/>
      <c r="L8" s="48"/>
      <c r="M8" s="2"/>
      <c r="N8" s="1"/>
      <c r="O8" s="1"/>
    </row>
    <row r="9" customFormat="false" ht="12.75" hidden="false" customHeight="false" outlineLevel="0" collapsed="false">
      <c r="B9" s="41" t="n">
        <v>0.8625</v>
      </c>
      <c r="C9" s="42" t="n">
        <v>0.4085</v>
      </c>
      <c r="D9" s="43" t="n">
        <v>0.1951</v>
      </c>
      <c r="E9" s="44" t="n">
        <v>0.3332</v>
      </c>
      <c r="F9" s="43" t="n">
        <v>0.0088</v>
      </c>
      <c r="G9" s="43" t="n">
        <v>0.0303</v>
      </c>
      <c r="H9" s="43" t="n">
        <v>0.0078</v>
      </c>
      <c r="I9" s="43" t="n">
        <v>0.0159</v>
      </c>
      <c r="J9" s="49" t="n">
        <v>1792</v>
      </c>
      <c r="K9" s="50" t="n">
        <v>0.0137</v>
      </c>
      <c r="L9" s="48"/>
      <c r="M9" s="2"/>
      <c r="N9" s="1"/>
      <c r="O9" s="1"/>
    </row>
    <row r="10" customFormat="false" ht="13.5" hidden="false" customHeight="false" outlineLevel="0" collapsed="false">
      <c r="B10" s="41" t="n">
        <v>0.875694444444444</v>
      </c>
      <c r="C10" s="51" t="n">
        <v>0.4099</v>
      </c>
      <c r="D10" s="52" t="n">
        <v>0.189</v>
      </c>
      <c r="E10" s="53" t="n">
        <v>0.3369</v>
      </c>
      <c r="F10" s="52" t="n">
        <v>0.009</v>
      </c>
      <c r="G10" s="52" t="n">
        <v>0.0315</v>
      </c>
      <c r="H10" s="52" t="n">
        <v>0.0075</v>
      </c>
      <c r="I10" s="52" t="n">
        <v>0.0158</v>
      </c>
      <c r="J10" s="54" t="n">
        <v>4343</v>
      </c>
      <c r="K10" s="55" t="n">
        <v>0.0332</v>
      </c>
      <c r="L10" s="56"/>
      <c r="M10" s="2"/>
      <c r="N10" s="1"/>
      <c r="O10" s="1"/>
      <c r="R10" s="57"/>
    </row>
    <row r="11" customFormat="false" ht="12.75" hidden="false" customHeight="false" outlineLevel="0" collapsed="false">
      <c r="B11" s="58" t="n">
        <v>0.888888888888889</v>
      </c>
      <c r="C11" s="59" t="n">
        <v>999287</v>
      </c>
      <c r="D11" s="60" t="n">
        <v>464003</v>
      </c>
      <c r="E11" s="61" t="n">
        <v>852259</v>
      </c>
      <c r="F11" s="60" t="n">
        <v>22363</v>
      </c>
      <c r="G11" s="60" t="n">
        <v>79506</v>
      </c>
      <c r="H11" s="60" t="n">
        <v>18183</v>
      </c>
      <c r="I11" s="60" t="n">
        <v>41274</v>
      </c>
      <c r="J11" s="62"/>
      <c r="K11" s="63" t="s">
        <v>5</v>
      </c>
      <c r="L11" s="64" t="n">
        <f aca="false">SUM(C11:I11)</f>
        <v>2476875</v>
      </c>
      <c r="M11" s="65" t="n">
        <f aca="false">E11-C11</f>
        <v>-147028</v>
      </c>
      <c r="N11" s="66" t="n">
        <f aca="false">M11/L11</f>
        <v>-0.0593602826141812</v>
      </c>
      <c r="O11" s="67" t="n">
        <f aca="false">L11/$O$4</f>
        <v>0.0347387798036466</v>
      </c>
      <c r="P11" s="68" t="n">
        <f aca="false">L11/$Q$3</f>
        <v>0.0589792526377701</v>
      </c>
    </row>
    <row r="12" customFormat="false" ht="13.5" hidden="false" customHeight="false" outlineLevel="0" collapsed="false">
      <c r="B12" s="69"/>
      <c r="C12" s="70" t="n">
        <v>0.4034</v>
      </c>
      <c r="D12" s="70" t="n">
        <v>0.1873</v>
      </c>
      <c r="E12" s="71" t="n">
        <v>0.344</v>
      </c>
      <c r="F12" s="70" t="n">
        <v>0.009</v>
      </c>
      <c r="G12" s="70" t="n">
        <v>0.032</v>
      </c>
      <c r="H12" s="70" t="n">
        <v>0.0073</v>
      </c>
      <c r="I12" s="70" t="n">
        <v>0.0166</v>
      </c>
      <c r="J12" s="72" t="n">
        <v>8455</v>
      </c>
      <c r="K12" s="73" t="n">
        <f aca="false">J12/$K$3</f>
        <v>0.0647952302127399</v>
      </c>
      <c r="L12" s="69"/>
      <c r="M12" s="74"/>
      <c r="N12" s="75"/>
      <c r="O12" s="76"/>
      <c r="P12" s="77"/>
    </row>
    <row r="13" customFormat="false" ht="12.75" hidden="false" customHeight="false" outlineLevel="0" collapsed="false">
      <c r="B13" s="58" t="n">
        <v>0.902083333333333</v>
      </c>
      <c r="C13" s="59" t="n">
        <v>1641229</v>
      </c>
      <c r="D13" s="60" t="n">
        <v>770924</v>
      </c>
      <c r="E13" s="61" t="n">
        <v>1437285</v>
      </c>
      <c r="F13" s="60" t="n">
        <v>37738</v>
      </c>
      <c r="G13" s="60" t="n">
        <v>133125</v>
      </c>
      <c r="H13" s="60" t="n">
        <v>30391</v>
      </c>
      <c r="I13" s="60" t="n">
        <v>70624</v>
      </c>
      <c r="J13" s="78"/>
      <c r="K13" s="79" t="s">
        <v>5</v>
      </c>
      <c r="L13" s="64" t="n">
        <f aca="false">SUM(C13:I13)</f>
        <v>4121316</v>
      </c>
      <c r="M13" s="65" t="n">
        <f aca="false">E13-C13</f>
        <v>-203944</v>
      </c>
      <c r="N13" s="66" t="n">
        <f aca="false">M13/L13</f>
        <v>-0.0494851644474726</v>
      </c>
      <c r="O13" s="67" t="n">
        <f aca="false">L13/$O$4</f>
        <v>0.0578024684431978</v>
      </c>
      <c r="P13" s="68" t="n">
        <f aca="false">L13/$Q$3</f>
        <v>0.0981366187490624</v>
      </c>
    </row>
    <row r="14" customFormat="false" ht="13.5" hidden="false" customHeight="false" outlineLevel="0" collapsed="false">
      <c r="B14" s="69"/>
      <c r="C14" s="70" t="n">
        <v>0.3982</v>
      </c>
      <c r="D14" s="70" t="n">
        <v>0.187</v>
      </c>
      <c r="E14" s="71" t="n">
        <v>0.3487</v>
      </c>
      <c r="F14" s="70" t="n">
        <v>0.0091</v>
      </c>
      <c r="G14" s="70" t="n">
        <v>0.0323</v>
      </c>
      <c r="H14" s="70" t="n">
        <v>0.0073</v>
      </c>
      <c r="I14" s="70" t="n">
        <v>0.0171</v>
      </c>
      <c r="J14" s="80" t="n">
        <v>13695</v>
      </c>
      <c r="K14" s="81" t="n">
        <f aca="false">J14/$K$3</f>
        <v>0.10495217951076</v>
      </c>
      <c r="L14" s="69"/>
      <c r="M14" s="74"/>
      <c r="N14" s="75"/>
      <c r="O14" s="76"/>
      <c r="P14" s="77"/>
    </row>
    <row r="15" customFormat="false" ht="12.75" hidden="false" customHeight="false" outlineLevel="0" collapsed="false">
      <c r="B15" s="58" t="n">
        <v>0.909027777777778</v>
      </c>
      <c r="C15" s="59" t="n">
        <v>2005777</v>
      </c>
      <c r="D15" s="60" t="n">
        <v>952449</v>
      </c>
      <c r="E15" s="61" t="n">
        <v>1776674</v>
      </c>
      <c r="F15" s="60" t="n">
        <v>46966</v>
      </c>
      <c r="G15" s="60" t="n">
        <v>163546</v>
      </c>
      <c r="H15" s="60" t="n">
        <v>37355</v>
      </c>
      <c r="I15" s="60" t="n">
        <v>88008</v>
      </c>
      <c r="J15" s="78"/>
      <c r="K15" s="79" t="s">
        <v>5</v>
      </c>
      <c r="L15" s="64" t="n">
        <f aca="false">SUM(C15:I15)</f>
        <v>5070775</v>
      </c>
      <c r="M15" s="65" t="n">
        <f aca="false">E15-C15</f>
        <v>-229103</v>
      </c>
      <c r="N15" s="66" t="n">
        <f aca="false">M15/L15</f>
        <v>-0.0451810620664494</v>
      </c>
      <c r="O15" s="67" t="n">
        <f aca="false">L15/$O$4</f>
        <v>0.0711188639551192</v>
      </c>
      <c r="P15" s="68" t="n">
        <f aca="false">L15/$Q$3</f>
        <v>0.120745100093581</v>
      </c>
    </row>
    <row r="16" customFormat="false" ht="13.5" hidden="false" customHeight="false" outlineLevel="0" collapsed="false">
      <c r="B16" s="69"/>
      <c r="C16" s="70" t="n">
        <v>0.3955</v>
      </c>
      <c r="D16" s="70" t="n">
        <v>0.1878</v>
      </c>
      <c r="E16" s="71" t="n">
        <v>0.3503</v>
      </c>
      <c r="F16" s="70" t="n">
        <v>0.0092</v>
      </c>
      <c r="G16" s="70" t="n">
        <v>0.0322</v>
      </c>
      <c r="H16" s="70" t="n">
        <v>0.0073</v>
      </c>
      <c r="I16" s="70" t="n">
        <v>0.0173</v>
      </c>
      <c r="J16" s="80" t="n">
        <v>16706</v>
      </c>
      <c r="K16" s="81" t="n">
        <f aca="false">J16/$K$3</f>
        <v>0.128027098277236</v>
      </c>
      <c r="L16" s="69"/>
      <c r="M16" s="74"/>
      <c r="N16" s="75"/>
      <c r="O16" s="76"/>
      <c r="P16" s="77"/>
    </row>
    <row r="17" customFormat="false" ht="12.75" hidden="false" customHeight="false" outlineLevel="0" collapsed="false">
      <c r="B17" s="58" t="n">
        <v>0.913194444444445</v>
      </c>
      <c r="C17" s="59" t="n">
        <v>2193317</v>
      </c>
      <c r="D17" s="60" t="n">
        <v>1048089</v>
      </c>
      <c r="E17" s="61" t="n">
        <v>1964204</v>
      </c>
      <c r="F17" s="60" t="n">
        <v>51896</v>
      </c>
      <c r="G17" s="60" t="n">
        <v>180241</v>
      </c>
      <c r="H17" s="60" t="n">
        <v>41092</v>
      </c>
      <c r="I17" s="60" t="n">
        <v>97549</v>
      </c>
      <c r="J17" s="78"/>
      <c r="K17" s="79" t="s">
        <v>5</v>
      </c>
      <c r="L17" s="64" t="n">
        <f aca="false">SUM(C17:I17)</f>
        <v>5576388</v>
      </c>
      <c r="M17" s="65" t="n">
        <f aca="false">E17-C17</f>
        <v>-229113</v>
      </c>
      <c r="N17" s="66" t="n">
        <f aca="false">M17/L17</f>
        <v>-0.0410862730498667</v>
      </c>
      <c r="O17" s="67" t="n">
        <f aca="false">L17/$O$4</f>
        <v>0.0782102103786816</v>
      </c>
      <c r="P17" s="68" t="n">
        <f aca="false">L17/$Q$3</f>
        <v>0.132784737485028</v>
      </c>
    </row>
    <row r="18" customFormat="false" ht="13.5" hidden="false" customHeight="false" outlineLevel="0" collapsed="false">
      <c r="B18" s="69"/>
      <c r="C18" s="70" t="n">
        <v>0.3933</v>
      </c>
      <c r="D18" s="70" t="n">
        <v>0.1879</v>
      </c>
      <c r="E18" s="71" t="n">
        <v>0.3522</v>
      </c>
      <c r="F18" s="70" t="n">
        <v>0.0093</v>
      </c>
      <c r="G18" s="70" t="n">
        <v>0.0323</v>
      </c>
      <c r="H18" s="70" t="n">
        <v>0.0073</v>
      </c>
      <c r="I18" s="70" t="n">
        <v>0.0174</v>
      </c>
      <c r="J18" s="80" t="n">
        <v>18295</v>
      </c>
      <c r="K18" s="81" t="n">
        <f aca="false">J18/$K$3</f>
        <v>0.140204463245662</v>
      </c>
      <c r="L18" s="69"/>
      <c r="M18" s="74"/>
      <c r="N18" s="75"/>
      <c r="O18" s="76"/>
      <c r="P18" s="77"/>
    </row>
    <row r="19" customFormat="false" ht="12.75" hidden="false" customHeight="false" outlineLevel="0" collapsed="false">
      <c r="B19" s="58" t="n">
        <v>0.916666666666667</v>
      </c>
      <c r="C19" s="59" t="n">
        <v>2384412</v>
      </c>
      <c r="D19" s="60" t="n">
        <v>1144636</v>
      </c>
      <c r="E19" s="61" t="n">
        <v>2150614</v>
      </c>
      <c r="F19" s="60" t="n">
        <v>56815</v>
      </c>
      <c r="G19" s="60" t="n">
        <v>196350</v>
      </c>
      <c r="H19" s="60" t="n">
        <v>44708</v>
      </c>
      <c r="I19" s="60" t="n">
        <v>106491</v>
      </c>
      <c r="J19" s="78"/>
      <c r="K19" s="79" t="s">
        <v>5</v>
      </c>
      <c r="L19" s="64" t="n">
        <f aca="false">SUM(C19:I19)</f>
        <v>6084026</v>
      </c>
      <c r="M19" s="65" t="n">
        <f aca="false">E19-C19</f>
        <v>-233798</v>
      </c>
      <c r="N19" s="66" t="n">
        <f aca="false">M19/L19</f>
        <v>-0.0384281723976853</v>
      </c>
      <c r="O19" s="67" t="n">
        <f aca="false">L19/$O$4</f>
        <v>0.0853299579242637</v>
      </c>
      <c r="P19" s="68" t="n">
        <f aca="false">L19/$Q$3</f>
        <v>0.14487259409892</v>
      </c>
    </row>
    <row r="20" customFormat="false" ht="13.5" hidden="false" customHeight="false" outlineLevel="0" collapsed="false">
      <c r="B20" s="69"/>
      <c r="C20" s="70" t="n">
        <v>0.3919</v>
      </c>
      <c r="D20" s="70" t="n">
        <v>0.1881</v>
      </c>
      <c r="E20" s="71" t="n">
        <v>0.3534</v>
      </c>
      <c r="F20" s="70" t="n">
        <v>0.0093</v>
      </c>
      <c r="G20" s="70" t="n">
        <v>0.0322</v>
      </c>
      <c r="H20" s="70" t="n">
        <v>0.0073</v>
      </c>
      <c r="I20" s="70" t="n">
        <v>0.0175</v>
      </c>
      <c r="J20" s="80" t="n">
        <v>19884</v>
      </c>
      <c r="K20" s="81" t="n">
        <f aca="false">J20/$K$3</f>
        <v>0.152381828214089</v>
      </c>
      <c r="L20" s="69"/>
      <c r="M20" s="74"/>
      <c r="N20" s="75"/>
      <c r="O20" s="76"/>
      <c r="P20" s="77"/>
    </row>
    <row r="21" customFormat="false" ht="12.75" hidden="false" customHeight="false" outlineLevel="0" collapsed="false">
      <c r="B21" s="58" t="n">
        <v>0.926388888888889</v>
      </c>
      <c r="C21" s="59" t="n">
        <v>2977471</v>
      </c>
      <c r="D21" s="60" t="n">
        <v>1440274</v>
      </c>
      <c r="E21" s="61" t="n">
        <v>2705226</v>
      </c>
      <c r="F21" s="60" t="n">
        <v>72194</v>
      </c>
      <c r="G21" s="60" t="n">
        <v>245151</v>
      </c>
      <c r="H21" s="60" t="n">
        <v>56370</v>
      </c>
      <c r="I21" s="60" t="n">
        <v>134569</v>
      </c>
      <c r="J21" s="78"/>
      <c r="K21" s="79" t="s">
        <v>5</v>
      </c>
      <c r="L21" s="64" t="n">
        <f aca="false">SUM(C21:I21)</f>
        <v>7631255</v>
      </c>
      <c r="M21" s="65" t="n">
        <f aca="false">E21-C21</f>
        <v>-272245</v>
      </c>
      <c r="N21" s="66" t="n">
        <f aca="false">M21/L21</f>
        <v>-0.035674997100739</v>
      </c>
      <c r="O21" s="67" t="n">
        <f aca="false">L21/$O$4</f>
        <v>0.107030224403927</v>
      </c>
      <c r="P21" s="68" t="n">
        <f aca="false">L21/$Q$3</f>
        <v>0.18171515178935</v>
      </c>
    </row>
    <row r="22" customFormat="false" ht="13.5" hidden="false" customHeight="false" outlineLevel="0" collapsed="false">
      <c r="B22" s="69"/>
      <c r="C22" s="70" t="n">
        <v>0.3901</v>
      </c>
      <c r="D22" s="70" t="n">
        <v>0.1887</v>
      </c>
      <c r="E22" s="71" t="n">
        <v>0.3544</v>
      </c>
      <c r="F22" s="70" t="n">
        <v>0.0094</v>
      </c>
      <c r="G22" s="70" t="n">
        <v>0.0321</v>
      </c>
      <c r="H22" s="70" t="n">
        <v>0.0073</v>
      </c>
      <c r="I22" s="70" t="n">
        <v>0.0176</v>
      </c>
      <c r="J22" s="80" t="n">
        <v>24712</v>
      </c>
      <c r="K22" s="81" t="n">
        <f aca="false">J22/$K$3</f>
        <v>0.189381399055852</v>
      </c>
      <c r="L22" s="69"/>
      <c r="M22" s="74"/>
      <c r="N22" s="75"/>
      <c r="O22" s="76"/>
      <c r="P22" s="77"/>
    </row>
    <row r="23" customFormat="false" ht="12.75" hidden="false" customHeight="false" outlineLevel="0" collapsed="false">
      <c r="B23" s="58" t="n">
        <v>0.929861111111111</v>
      </c>
      <c r="C23" s="59" t="n">
        <v>3184086</v>
      </c>
      <c r="D23" s="60" t="n">
        <v>1548048</v>
      </c>
      <c r="E23" s="61" t="n">
        <v>2904598</v>
      </c>
      <c r="F23" s="60" t="n">
        <v>77668</v>
      </c>
      <c r="G23" s="60" t="n">
        <v>261922</v>
      </c>
      <c r="H23" s="60" t="n">
        <v>60337</v>
      </c>
      <c r="I23" s="60" t="n">
        <v>145060</v>
      </c>
      <c r="J23" s="78"/>
      <c r="K23" s="79" t="s">
        <v>5</v>
      </c>
      <c r="L23" s="64" t="n">
        <f aca="false">SUM(C23:I23)</f>
        <v>8181719</v>
      </c>
      <c r="M23" s="65" t="n">
        <f aca="false">E23-C23</f>
        <v>-279488</v>
      </c>
      <c r="N23" s="66" t="n">
        <f aca="false">M23/L23</f>
        <v>-0.0341600585402652</v>
      </c>
      <c r="O23" s="67" t="n">
        <f aca="false">L23/$O$4</f>
        <v>0.114750617110799</v>
      </c>
      <c r="P23" s="68" t="n">
        <f aca="false">L23/$Q$3</f>
        <v>0.194822779475041</v>
      </c>
    </row>
    <row r="24" customFormat="false" ht="13.5" hidden="false" customHeight="false" outlineLevel="0" collapsed="false">
      <c r="B24" s="69"/>
      <c r="C24" s="70" t="n">
        <v>0.3891</v>
      </c>
      <c r="D24" s="70" t="n">
        <v>0.1892</v>
      </c>
      <c r="E24" s="71" t="n">
        <v>0.355</v>
      </c>
      <c r="F24" s="70" t="n">
        <v>0.0094</v>
      </c>
      <c r="G24" s="70" t="n">
        <v>0.032</v>
      </c>
      <c r="H24" s="70" t="n">
        <v>0.0073</v>
      </c>
      <c r="I24" s="70" t="n">
        <v>0.0177</v>
      </c>
      <c r="J24" s="80" t="n">
        <v>26426</v>
      </c>
      <c r="K24" s="81" t="n">
        <f aca="false">J24/$K$3</f>
        <v>0.202516706517074</v>
      </c>
      <c r="L24" s="69"/>
      <c r="M24" s="74"/>
      <c r="N24" s="75"/>
      <c r="O24" s="76"/>
      <c r="P24" s="77"/>
    </row>
    <row r="25" customFormat="false" ht="12.75" hidden="false" customHeight="false" outlineLevel="0" collapsed="false">
      <c r="B25" s="58" t="n">
        <v>0.936111111111111</v>
      </c>
      <c r="C25" s="59" t="n">
        <v>3599360</v>
      </c>
      <c r="D25" s="60" t="n">
        <v>1764102</v>
      </c>
      <c r="E25" s="61" t="n">
        <v>3307448</v>
      </c>
      <c r="F25" s="60" t="n">
        <v>88556</v>
      </c>
      <c r="G25" s="60" t="n">
        <v>297000</v>
      </c>
      <c r="H25" s="60" t="n">
        <v>68605</v>
      </c>
      <c r="I25" s="60" t="n">
        <v>165621</v>
      </c>
      <c r="J25" s="78"/>
      <c r="K25" s="79" t="s">
        <v>5</v>
      </c>
      <c r="L25" s="64" t="n">
        <f aca="false">SUM(C25:I25)</f>
        <v>9290692</v>
      </c>
      <c r="M25" s="65" t="n">
        <f aca="false">E25-C25</f>
        <v>-291912</v>
      </c>
      <c r="N25" s="66" t="n">
        <f aca="false">M25/L25</f>
        <v>-0.0314198339585469</v>
      </c>
      <c r="O25" s="67" t="n">
        <f aca="false">L25/$O$4</f>
        <v>0.130304235624123</v>
      </c>
      <c r="P25" s="68" t="n">
        <f aca="false">L25/$Q$3</f>
        <v>0.221229602078308</v>
      </c>
    </row>
    <row r="26" customFormat="false" ht="13.5" hidden="false" customHeight="false" outlineLevel="0" collapsed="false">
      <c r="B26" s="69"/>
      <c r="C26" s="70" t="n">
        <v>0.3874</v>
      </c>
      <c r="D26" s="70" t="n">
        <v>0.1898</v>
      </c>
      <c r="E26" s="71" t="n">
        <v>0.3559</v>
      </c>
      <c r="F26" s="70" t="n">
        <v>0.0095</v>
      </c>
      <c r="G26" s="70" t="n">
        <v>0.0319</v>
      </c>
      <c r="H26" s="70" t="n">
        <v>0.0073</v>
      </c>
      <c r="I26" s="70" t="n">
        <v>0.0178</v>
      </c>
      <c r="J26" s="80" t="n">
        <v>29893</v>
      </c>
      <c r="K26" s="81" t="n">
        <f aca="false">J26/$K$3</f>
        <v>0.229086199497272</v>
      </c>
      <c r="L26" s="69"/>
      <c r="M26" s="74"/>
      <c r="N26" s="75"/>
      <c r="O26" s="76"/>
      <c r="P26" s="77"/>
    </row>
    <row r="27" customFormat="false" ht="12.75" hidden="false" customHeight="false" outlineLevel="0" collapsed="false">
      <c r="B27" s="58" t="n">
        <v>0.94375</v>
      </c>
      <c r="C27" s="59" t="n">
        <v>4041397</v>
      </c>
      <c r="D27" s="60" t="n">
        <v>1992930</v>
      </c>
      <c r="E27" s="61" t="n">
        <v>3724683</v>
      </c>
      <c r="F27" s="60" t="n">
        <v>100056</v>
      </c>
      <c r="G27" s="60" t="n">
        <v>333845</v>
      </c>
      <c r="H27" s="60" t="n">
        <v>77315</v>
      </c>
      <c r="I27" s="60" t="n">
        <v>187006</v>
      </c>
      <c r="J27" s="78"/>
      <c r="K27" s="79" t="s">
        <v>5</v>
      </c>
      <c r="L27" s="64" t="n">
        <f aca="false">SUM(C27:I27)</f>
        <v>10457232</v>
      </c>
      <c r="M27" s="65" t="n">
        <f aca="false">E27-C27</f>
        <v>-316714</v>
      </c>
      <c r="N27" s="66" t="n">
        <f aca="false">M27/L27</f>
        <v>-0.030286599742647</v>
      </c>
      <c r="O27" s="67" t="n">
        <f aca="false">L27/$O$4</f>
        <v>0.146665245441795</v>
      </c>
      <c r="P27" s="68" t="n">
        <f aca="false">L27/$Q$3</f>
        <v>0.249007207880807</v>
      </c>
    </row>
    <row r="28" customFormat="false" ht="13.5" hidden="false" customHeight="false" outlineLevel="0" collapsed="false">
      <c r="B28" s="69"/>
      <c r="C28" s="70" t="n">
        <v>0.3864</v>
      </c>
      <c r="D28" s="70" t="n">
        <v>0.1905</v>
      </c>
      <c r="E28" s="71" t="n">
        <v>0.3561</v>
      </c>
      <c r="F28" s="70" t="n">
        <v>0.0095</v>
      </c>
      <c r="G28" s="70" t="n">
        <v>0.0319</v>
      </c>
      <c r="H28" s="70" t="n">
        <v>0.0073</v>
      </c>
      <c r="I28" s="70" t="n">
        <v>0.0178</v>
      </c>
      <c r="J28" s="82" t="n">
        <v>33512</v>
      </c>
      <c r="K28" s="81" t="n">
        <f aca="false">J28/$K$3</f>
        <v>0.256820550548709</v>
      </c>
      <c r="L28" s="69"/>
      <c r="M28" s="74"/>
      <c r="N28" s="75"/>
      <c r="O28" s="76"/>
      <c r="P28" s="77"/>
    </row>
    <row r="29" customFormat="false" ht="12.75" hidden="false" customHeight="false" outlineLevel="0" collapsed="false">
      <c r="B29" s="58" t="n">
        <v>0.968055555555556</v>
      </c>
      <c r="C29" s="59" t="n">
        <v>5601360</v>
      </c>
      <c r="D29" s="60" t="n">
        <v>2812517</v>
      </c>
      <c r="E29" s="61" t="n">
        <v>5226704</v>
      </c>
      <c r="F29" s="60" t="n">
        <v>141690</v>
      </c>
      <c r="G29" s="60" t="n">
        <v>463217</v>
      </c>
      <c r="H29" s="60" t="n">
        <v>108657</v>
      </c>
      <c r="I29" s="60" t="n">
        <v>266647</v>
      </c>
      <c r="J29" s="83"/>
      <c r="K29" s="79" t="s">
        <v>5</v>
      </c>
      <c r="L29" s="64" t="n">
        <f aca="false">SUM(C29:I29)</f>
        <v>14620792</v>
      </c>
      <c r="M29" s="65" t="n">
        <f aca="false">E29-C29</f>
        <v>-374656</v>
      </c>
      <c r="N29" s="66" t="n">
        <f aca="false">M29/L29</f>
        <v>-0.025624877229633</v>
      </c>
      <c r="O29" s="67" t="n">
        <f aca="false">L29/$O$4</f>
        <v>0.205060196353436</v>
      </c>
      <c r="P29" s="68" t="n">
        <f aca="false">L29/$Q$3</f>
        <v>0.34814973913996</v>
      </c>
    </row>
    <row r="30" customFormat="false" ht="13.5" hidden="false" customHeight="false" outlineLevel="0" collapsed="false">
      <c r="B30" s="69"/>
      <c r="C30" s="70" t="n">
        <v>0.3831</v>
      </c>
      <c r="D30" s="70" t="n">
        <v>0.1923</v>
      </c>
      <c r="E30" s="71" t="n">
        <v>0.3574</v>
      </c>
      <c r="F30" s="70" t="n">
        <v>0.0096</v>
      </c>
      <c r="G30" s="70" t="n">
        <v>0.0316</v>
      </c>
      <c r="H30" s="70" t="n">
        <v>0.0074</v>
      </c>
      <c r="I30" s="70" t="n">
        <v>0.0182</v>
      </c>
      <c r="J30" s="80" t="n">
        <v>46521</v>
      </c>
      <c r="K30" s="81" t="n">
        <f aca="false">J30/$K$3</f>
        <v>0.356515541659003</v>
      </c>
      <c r="L30" s="69"/>
      <c r="M30" s="74"/>
      <c r="N30" s="75"/>
      <c r="O30" s="76"/>
      <c r="P30" s="77"/>
    </row>
    <row r="31" customFormat="false" ht="12.75" hidden="false" customHeight="false" outlineLevel="0" collapsed="false">
      <c r="B31" s="84" t="n">
        <v>0.979166666666667</v>
      </c>
      <c r="C31" s="85" t="n">
        <v>6253381</v>
      </c>
      <c r="D31" s="86" t="n">
        <v>3173081</v>
      </c>
      <c r="E31" s="87" t="n">
        <v>5867669</v>
      </c>
      <c r="F31" s="60" t="n">
        <v>159424</v>
      </c>
      <c r="G31" s="60" t="n">
        <v>518072</v>
      </c>
      <c r="H31" s="60" t="n">
        <v>122314</v>
      </c>
      <c r="I31" s="60" t="n">
        <v>301290</v>
      </c>
      <c r="J31" s="78"/>
      <c r="K31" s="88" t="s">
        <v>5</v>
      </c>
      <c r="L31" s="64" t="n">
        <f aca="false">SUM(C31:I31)</f>
        <v>16395231</v>
      </c>
      <c r="M31" s="65" t="n">
        <f aca="false">E31-C31</f>
        <v>-385712</v>
      </c>
      <c r="N31" s="66" t="n">
        <f aca="false">M31/L31</f>
        <v>-0.0235258655398024</v>
      </c>
      <c r="O31" s="67" t="n">
        <f aca="false">L31/$O$4</f>
        <v>0.22994713884993</v>
      </c>
      <c r="P31" s="68" t="n">
        <f aca="false">L31/$Q$3</f>
        <v>0.390402612648438</v>
      </c>
    </row>
    <row r="32" customFormat="false" ht="13.5" hidden="false" customHeight="false" outlineLevel="0" collapsed="false">
      <c r="B32" s="89"/>
      <c r="C32" s="90" t="n">
        <v>0.3814</v>
      </c>
      <c r="D32" s="90" t="n">
        <v>0.1935</v>
      </c>
      <c r="E32" s="91" t="n">
        <v>0.3578</v>
      </c>
      <c r="F32" s="70" t="n">
        <v>0.0097</v>
      </c>
      <c r="G32" s="70" t="n">
        <v>0.0315</v>
      </c>
      <c r="H32" s="70" t="n">
        <v>0.0074</v>
      </c>
      <c r="I32" s="70" t="n">
        <v>0.0183</v>
      </c>
      <c r="J32" s="80" t="n">
        <v>52021</v>
      </c>
      <c r="K32" s="92" t="n">
        <f aca="false">J32/$K$3</f>
        <v>0.398665011342039</v>
      </c>
      <c r="L32" s="69"/>
      <c r="M32" s="74"/>
      <c r="N32" s="75"/>
      <c r="O32" s="76"/>
      <c r="P32" s="77"/>
    </row>
    <row r="33" customFormat="false" ht="12.75" hidden="false" customHeight="false" outlineLevel="0" collapsed="false">
      <c r="A33" s="40" t="s">
        <v>27</v>
      </c>
      <c r="B33" s="84" t="n">
        <v>0.268055555555556</v>
      </c>
      <c r="C33" s="85" t="n">
        <v>13439408</v>
      </c>
      <c r="D33" s="86" t="n">
        <v>7741415</v>
      </c>
      <c r="E33" s="87" t="n">
        <v>13036825</v>
      </c>
      <c r="F33" s="60" t="n">
        <v>365862</v>
      </c>
      <c r="G33" s="60" t="n">
        <v>1054087</v>
      </c>
      <c r="H33" s="60" t="n">
        <v>272329</v>
      </c>
      <c r="I33" s="60" t="n">
        <v>763608</v>
      </c>
      <c r="J33" s="78"/>
      <c r="K33" s="88" t="s">
        <v>5</v>
      </c>
      <c r="L33" s="64" t="n">
        <f aca="false">SUM(C33:I33)</f>
        <v>36673534</v>
      </c>
      <c r="M33" s="65" t="n">
        <f aca="false">E33-C33</f>
        <v>-402583</v>
      </c>
      <c r="N33" s="66" t="n">
        <f aca="false">M33/L33</f>
        <v>-0.0109774803813562</v>
      </c>
      <c r="O33" s="67" t="n">
        <f aca="false">L33/$O$4</f>
        <v>0.514355315568022</v>
      </c>
      <c r="P33" s="68" t="n">
        <f aca="false">L33/$Q$3</f>
        <v>0.873268787042483</v>
      </c>
    </row>
    <row r="34" customFormat="false" ht="13.5" hidden="false" customHeight="false" outlineLevel="0" collapsed="false">
      <c r="B34" s="89"/>
      <c r="C34" s="90" t="n">
        <v>0.3664</v>
      </c>
      <c r="D34" s="90" t="n">
        <v>0.211</v>
      </c>
      <c r="E34" s="91" t="n">
        <v>0.3554</v>
      </c>
      <c r="F34" s="70" t="n">
        <v>0.0099</v>
      </c>
      <c r="G34" s="70" t="n">
        <v>0.0287</v>
      </c>
      <c r="H34" s="70" t="n">
        <v>0.0074</v>
      </c>
      <c r="I34" s="70" t="n">
        <v>0.0208</v>
      </c>
      <c r="J34" s="80" t="n">
        <v>120178</v>
      </c>
      <c r="K34" s="92" t="n">
        <f aca="false">J34/$K$3</f>
        <v>0.920988903194164</v>
      </c>
      <c r="L34" s="69"/>
      <c r="M34" s="74"/>
      <c r="N34" s="75"/>
      <c r="O34" s="76"/>
      <c r="P34" s="77"/>
    </row>
    <row r="35" customFormat="false" ht="12.75" hidden="false" customHeight="false" outlineLevel="0" collapsed="false">
      <c r="B35" s="84" t="n">
        <v>0.274305555555556</v>
      </c>
      <c r="C35" s="85" t="n">
        <v>13478756</v>
      </c>
      <c r="D35" s="86" t="n">
        <v>7779861</v>
      </c>
      <c r="E35" s="87" t="n">
        <v>13070489</v>
      </c>
      <c r="F35" s="60" t="n">
        <v>367535</v>
      </c>
      <c r="G35" s="60" t="n">
        <v>1056278</v>
      </c>
      <c r="H35" s="60" t="n">
        <v>273014</v>
      </c>
      <c r="I35" s="60" t="n">
        <v>768283</v>
      </c>
      <c r="J35" s="78"/>
      <c r="K35" s="88" t="s">
        <v>5</v>
      </c>
      <c r="L35" s="64" t="n">
        <f aca="false">SUM(C35:I35)</f>
        <v>36794216</v>
      </c>
      <c r="M35" s="65" t="n">
        <f aca="false">E35-C35</f>
        <v>-408267</v>
      </c>
      <c r="N35" s="66" t="n">
        <f aca="false">M35/L35</f>
        <v>-0.0110959559513376</v>
      </c>
      <c r="O35" s="67" t="n">
        <f aca="false">L35/$O$4</f>
        <v>0.516047910238429</v>
      </c>
      <c r="P35" s="68" t="n">
        <f aca="false">L35/$Q$3</f>
        <v>0.876142462204464</v>
      </c>
    </row>
    <row r="36" customFormat="false" ht="13.5" hidden="false" customHeight="false" outlineLevel="0" collapsed="false">
      <c r="B36" s="89"/>
      <c r="C36" s="90" t="n">
        <v>0.3663</v>
      </c>
      <c r="D36" s="90" t="n">
        <v>0.2114</v>
      </c>
      <c r="E36" s="91" t="n">
        <v>0.3552</v>
      </c>
      <c r="F36" s="70" t="n">
        <v>0.0099</v>
      </c>
      <c r="G36" s="70" t="n">
        <v>0.0287</v>
      </c>
      <c r="H36" s="70" t="n">
        <v>0.0074</v>
      </c>
      <c r="I36" s="70" t="n">
        <v>0.0208</v>
      </c>
      <c r="J36" s="80" t="n">
        <v>120720</v>
      </c>
      <c r="K36" s="92" t="n">
        <f aca="false">J36/$K$3</f>
        <v>0.925142541842928</v>
      </c>
      <c r="L36" s="69"/>
      <c r="M36" s="74"/>
      <c r="N36" s="75"/>
      <c r="O36" s="76"/>
      <c r="P36" s="77"/>
    </row>
    <row r="37" customFormat="false" ht="12.75" hidden="false" customHeight="false" outlineLevel="0" collapsed="false">
      <c r="B37" s="84" t="n">
        <v>0.282638888888889</v>
      </c>
      <c r="C37" s="85" t="n">
        <v>13520591</v>
      </c>
      <c r="D37" s="86" t="n">
        <v>7815996</v>
      </c>
      <c r="E37" s="87" t="n">
        <v>13107712</v>
      </c>
      <c r="F37" s="60" t="n">
        <v>368756</v>
      </c>
      <c r="G37" s="60" t="n">
        <v>1058631</v>
      </c>
      <c r="H37" s="60" t="n">
        <v>273804</v>
      </c>
      <c r="I37" s="60" t="n">
        <v>772699</v>
      </c>
      <c r="J37" s="78"/>
      <c r="K37" s="88" t="s">
        <v>5</v>
      </c>
      <c r="L37" s="64" t="n">
        <f aca="false">SUM(C37:I37)</f>
        <v>36918189</v>
      </c>
      <c r="M37" s="65" t="n">
        <f aca="false">E37-C37</f>
        <v>-412879</v>
      </c>
      <c r="N37" s="66" t="n">
        <f aca="false">M37/L37</f>
        <v>-0.0111836200849397</v>
      </c>
      <c r="O37" s="67" t="n">
        <f aca="false">L37/$O$4</f>
        <v>0.517786661991585</v>
      </c>
      <c r="P37" s="68" t="n">
        <f aca="false">L37/$Q$3</f>
        <v>0.879094502532402</v>
      </c>
    </row>
    <row r="38" customFormat="false" ht="13.5" hidden="false" customHeight="false" outlineLevel="0" collapsed="false">
      <c r="B38" s="89"/>
      <c r="C38" s="90" t="n">
        <v>0.3662</v>
      </c>
      <c r="D38" s="90" t="n">
        <v>0.2117</v>
      </c>
      <c r="E38" s="91" t="n">
        <v>0.355</v>
      </c>
      <c r="F38" s="70" t="n">
        <v>0.0099</v>
      </c>
      <c r="G38" s="70" t="n">
        <v>0.0286</v>
      </c>
      <c r="H38" s="70" t="n">
        <v>0.0074</v>
      </c>
      <c r="I38" s="70" t="n">
        <v>0.0209</v>
      </c>
      <c r="J38" s="80" t="n">
        <v>121260</v>
      </c>
      <c r="K38" s="92" t="n">
        <f aca="false">J38/$K$3</f>
        <v>0.929280853411808</v>
      </c>
      <c r="L38" s="69"/>
      <c r="M38" s="74"/>
      <c r="N38" s="75"/>
      <c r="O38" s="76"/>
      <c r="P38" s="77"/>
    </row>
    <row r="39" customFormat="false" ht="12.75" hidden="false" customHeight="false" outlineLevel="0" collapsed="false">
      <c r="B39" s="84" t="n">
        <v>0.291666666666667</v>
      </c>
      <c r="C39" s="85" t="n">
        <v>13570835</v>
      </c>
      <c r="D39" s="86" t="n">
        <v>7864779</v>
      </c>
      <c r="E39" s="87" t="n">
        <v>13161635</v>
      </c>
      <c r="F39" s="60" t="n">
        <v>370298</v>
      </c>
      <c r="G39" s="60" t="n">
        <v>1061348</v>
      </c>
      <c r="H39" s="60" t="n">
        <v>274738</v>
      </c>
      <c r="I39" s="60" t="n">
        <v>778289</v>
      </c>
      <c r="J39" s="78"/>
      <c r="K39" s="88" t="s">
        <v>5</v>
      </c>
      <c r="L39" s="64" t="n">
        <f aca="false">SUM(C39:I39)</f>
        <v>37081922</v>
      </c>
      <c r="M39" s="65" t="n">
        <f aca="false">E39-C39</f>
        <v>-409200</v>
      </c>
      <c r="N39" s="66" t="n">
        <f aca="false">M39/L39</f>
        <v>-0.0110350267173314</v>
      </c>
      <c r="O39" s="67" t="n">
        <f aca="false">L39/$O$4</f>
        <v>0.520083057503506</v>
      </c>
      <c r="P39" s="68" t="n">
        <f aca="false">L39/$Q$3</f>
        <v>0.882993306457566</v>
      </c>
    </row>
    <row r="40" customFormat="false" ht="13.5" hidden="false" customHeight="false" outlineLevel="0" collapsed="false">
      <c r="B40" s="89"/>
      <c r="C40" s="90" t="n">
        <v>0.3659</v>
      </c>
      <c r="D40" s="90" t="n">
        <v>0.212</v>
      </c>
      <c r="E40" s="91" t="n">
        <v>0.3549</v>
      </c>
      <c r="F40" s="70" t="n">
        <v>0.0099</v>
      </c>
      <c r="G40" s="70" t="n">
        <v>0.0286</v>
      </c>
      <c r="H40" s="70" t="n">
        <v>0.0074</v>
      </c>
      <c r="I40" s="70" t="n">
        <v>0.0209</v>
      </c>
      <c r="J40" s="80" t="n">
        <v>121982</v>
      </c>
      <c r="K40" s="92" t="n">
        <f aca="false">J40/$K$3</f>
        <v>0.934813929250199</v>
      </c>
      <c r="L40" s="69"/>
      <c r="M40" s="74"/>
      <c r="N40" s="75"/>
      <c r="O40" s="76"/>
      <c r="P40" s="77"/>
    </row>
    <row r="41" customFormat="false" ht="12.75" hidden="false" customHeight="false" outlineLevel="0" collapsed="false">
      <c r="B41" s="84" t="n">
        <v>0.304166666666667</v>
      </c>
      <c r="C41" s="85" t="n">
        <v>13607569</v>
      </c>
      <c r="D41" s="86" t="n">
        <v>7898518</v>
      </c>
      <c r="E41" s="87" t="n">
        <v>13199656</v>
      </c>
      <c r="F41" s="60" t="n">
        <v>371371</v>
      </c>
      <c r="G41" s="60" t="n">
        <v>1062957</v>
      </c>
      <c r="H41" s="60" t="n">
        <v>275339</v>
      </c>
      <c r="I41" s="60" t="n">
        <v>782123</v>
      </c>
      <c r="J41" s="78"/>
      <c r="K41" s="88" t="s">
        <v>5</v>
      </c>
      <c r="L41" s="64" t="n">
        <f aca="false">SUM(C41:I41)</f>
        <v>37197533</v>
      </c>
      <c r="M41" s="65" t="n">
        <f aca="false">E41-C41</f>
        <v>-407913</v>
      </c>
      <c r="N41" s="66" t="n">
        <f aca="false">M41/L41</f>
        <v>-0.0109661304689212</v>
      </c>
      <c r="O41" s="67" t="n">
        <f aca="false">L41/$O$4</f>
        <v>0.521704530154278</v>
      </c>
      <c r="P41" s="68" t="n">
        <f aca="false">L41/$Q$3</f>
        <v>0.885746231161762</v>
      </c>
    </row>
    <row r="42" customFormat="false" ht="13.5" hidden="false" customHeight="false" outlineLevel="0" collapsed="false">
      <c r="B42" s="89"/>
      <c r="C42" s="90" t="n">
        <v>0.3658</v>
      </c>
      <c r="D42" s="90" t="n">
        <v>0.2123</v>
      </c>
      <c r="E42" s="91" t="n">
        <v>0.3548</v>
      </c>
      <c r="F42" s="70" t="n">
        <v>0.0099</v>
      </c>
      <c r="G42" s="70" t="n">
        <v>0.0285</v>
      </c>
      <c r="H42" s="70" t="n">
        <v>0.0074</v>
      </c>
      <c r="I42" s="70" t="n">
        <v>0.021</v>
      </c>
      <c r="J42" s="80" t="n">
        <v>122479</v>
      </c>
      <c r="K42" s="92" t="n">
        <f aca="false">J42/$K$3</f>
        <v>0.938622708601557</v>
      </c>
      <c r="L42" s="69"/>
      <c r="M42" s="74"/>
      <c r="N42" s="75"/>
      <c r="O42" s="76"/>
      <c r="P42" s="77"/>
    </row>
    <row r="43" customFormat="false" ht="12.75" hidden="false" customHeight="false" outlineLevel="0" collapsed="false">
      <c r="B43" s="84" t="n">
        <v>0.3125</v>
      </c>
      <c r="C43" s="85" t="n">
        <v>13639397</v>
      </c>
      <c r="D43" s="86" t="n">
        <v>7930200</v>
      </c>
      <c r="E43" s="87" t="n">
        <v>13232754</v>
      </c>
      <c r="F43" s="60" t="n">
        <v>372342</v>
      </c>
      <c r="G43" s="60" t="n">
        <v>1064119</v>
      </c>
      <c r="H43" s="60" t="n">
        <v>275856</v>
      </c>
      <c r="I43" s="60" t="n">
        <v>785504</v>
      </c>
      <c r="J43" s="78"/>
      <c r="K43" s="88" t="s">
        <v>5</v>
      </c>
      <c r="L43" s="64" t="n">
        <f aca="false">SUM(C43:I43)</f>
        <v>37300172</v>
      </c>
      <c r="M43" s="65" t="n">
        <f aca="false">E43-C43</f>
        <v>-406643</v>
      </c>
      <c r="N43" s="66" t="n">
        <f aca="false">M43/L43</f>
        <v>-0.0109019068330302</v>
      </c>
      <c r="O43" s="67" t="n">
        <f aca="false">L43/$O$4</f>
        <v>0.523144067321178</v>
      </c>
      <c r="P43" s="68" t="n">
        <f aca="false">L43/$Q$3</f>
        <v>0.888190267098774</v>
      </c>
    </row>
    <row r="44" customFormat="false" ht="13.5" hidden="false" customHeight="false" outlineLevel="0" collapsed="false">
      <c r="B44" s="89"/>
      <c r="C44" s="90" t="n">
        <v>0.3656</v>
      </c>
      <c r="D44" s="90" t="n">
        <v>0.2126</v>
      </c>
      <c r="E44" s="91" t="n">
        <v>0.3547</v>
      </c>
      <c r="F44" s="70" t="n">
        <v>0.0099</v>
      </c>
      <c r="G44" s="70" t="n">
        <v>0.0285</v>
      </c>
      <c r="H44" s="70" t="n">
        <v>0.0073</v>
      </c>
      <c r="I44" s="70" t="n">
        <v>0.021</v>
      </c>
      <c r="J44" s="80" t="n">
        <v>122936</v>
      </c>
      <c r="K44" s="92" t="n">
        <f aca="false">J44/$K$3</f>
        <v>0.94212494635522</v>
      </c>
      <c r="L44" s="69"/>
      <c r="M44" s="74"/>
      <c r="N44" s="75"/>
      <c r="O44" s="76"/>
      <c r="P44" s="77"/>
    </row>
    <row r="45" customFormat="false" ht="12.75" hidden="false" customHeight="false" outlineLevel="0" collapsed="false">
      <c r="B45" s="84" t="n">
        <v>0.350694444444444</v>
      </c>
      <c r="C45" s="85" t="n">
        <v>13751654</v>
      </c>
      <c r="D45" s="86" t="n">
        <v>8047316</v>
      </c>
      <c r="E45" s="87" t="n">
        <v>13348704</v>
      </c>
      <c r="F45" s="60" t="n">
        <v>375680</v>
      </c>
      <c r="G45" s="60" t="n">
        <v>1069101</v>
      </c>
      <c r="H45" s="60" t="n">
        <v>277936</v>
      </c>
      <c r="I45" s="60" t="n">
        <v>798159</v>
      </c>
      <c r="J45" s="78"/>
      <c r="K45" s="88"/>
      <c r="L45" s="64" t="n">
        <f aca="false">SUM(C45:I45)</f>
        <v>37668550</v>
      </c>
      <c r="M45" s="65" t="n">
        <f aca="false">E45-C45</f>
        <v>-402950</v>
      </c>
      <c r="N45" s="66" t="n">
        <f aca="false">M45/L45</f>
        <v>-0.0106972527479821</v>
      </c>
      <c r="O45" s="67" t="n">
        <f aca="false">L45/$O$4</f>
        <v>0.528310659186536</v>
      </c>
      <c r="P45" s="68" t="n">
        <f aca="false">L45/$Q$3</f>
        <v>0.896962069926207</v>
      </c>
    </row>
    <row r="46" customFormat="false" ht="13.5" hidden="false" customHeight="false" outlineLevel="0" collapsed="false">
      <c r="B46" s="89"/>
      <c r="C46" s="90" t="n">
        <v>0.365</v>
      </c>
      <c r="D46" s="90" t="n">
        <v>0.2136</v>
      </c>
      <c r="E46" s="91" t="n">
        <v>0.3543</v>
      </c>
      <c r="F46" s="70" t="n">
        <v>0.0099</v>
      </c>
      <c r="G46" s="70" t="n">
        <v>0.0283</v>
      </c>
      <c r="H46" s="70" t="n">
        <v>0.0073</v>
      </c>
      <c r="I46" s="70" t="n">
        <v>0.0211</v>
      </c>
      <c r="J46" s="80" t="n">
        <v>124574</v>
      </c>
      <c r="K46" s="92" t="n">
        <f aca="false">J46/$K$3</f>
        <v>0.954677824780823</v>
      </c>
      <c r="L46" s="69"/>
      <c r="M46" s="74"/>
      <c r="N46" s="75"/>
      <c r="O46" s="76"/>
      <c r="P46" s="77"/>
    </row>
    <row r="47" customFormat="false" ht="12.75" hidden="false" customHeight="false" outlineLevel="0" collapsed="false">
      <c r="B47" s="84" t="n">
        <v>0.368055555555556</v>
      </c>
      <c r="C47" s="85" t="n">
        <v>13788778</v>
      </c>
      <c r="D47" s="86" t="n">
        <v>8091890</v>
      </c>
      <c r="E47" s="87" t="n">
        <v>13391344</v>
      </c>
      <c r="F47" s="60" t="n">
        <v>377124</v>
      </c>
      <c r="G47" s="60" t="n">
        <v>1071856</v>
      </c>
      <c r="H47" s="60" t="n">
        <v>278437</v>
      </c>
      <c r="I47" s="60" t="n">
        <v>803448</v>
      </c>
      <c r="J47" s="78"/>
      <c r="K47" s="88"/>
      <c r="L47" s="64" t="n">
        <f aca="false">SUM(C47:I47)</f>
        <v>37802877</v>
      </c>
      <c r="M47" s="65" t="n">
        <f aca="false">E47-C47</f>
        <v>-397434</v>
      </c>
      <c r="N47" s="66" t="n">
        <f aca="false">M47/L47</f>
        <v>-0.0105133268031425</v>
      </c>
      <c r="O47" s="67" t="n">
        <f aca="false">L47/$O$4</f>
        <v>0.530194628330996</v>
      </c>
      <c r="P47" s="68" t="n">
        <f aca="false">L47/$Q$3</f>
        <v>0.900160659305596</v>
      </c>
    </row>
    <row r="48" customFormat="false" ht="13.5" hidden="false" customHeight="false" outlineLevel="0" collapsed="false">
      <c r="B48" s="89"/>
      <c r="C48" s="90" t="n">
        <v>0.3647</v>
      </c>
      <c r="D48" s="90" t="n">
        <v>0.214</v>
      </c>
      <c r="E48" s="91" t="n">
        <v>0.3542</v>
      </c>
      <c r="F48" s="70" t="n">
        <v>0.0099</v>
      </c>
      <c r="G48" s="70" t="n">
        <v>0.0283</v>
      </c>
      <c r="H48" s="70" t="n">
        <v>0.0073</v>
      </c>
      <c r="I48" s="70" t="n">
        <v>0.0212</v>
      </c>
      <c r="J48" s="80" t="n">
        <v>125171</v>
      </c>
      <c r="K48" s="92" t="n">
        <f aca="false">J48/$K$3</f>
        <v>0.959252958126418</v>
      </c>
      <c r="L48" s="69"/>
      <c r="M48" s="74"/>
      <c r="N48" s="75"/>
      <c r="O48" s="76"/>
      <c r="P48" s="77"/>
    </row>
    <row r="49" customFormat="false" ht="12.75" hidden="false" customHeight="false" outlineLevel="0" collapsed="false">
      <c r="B49" s="84" t="n">
        <v>0.372222222222222</v>
      </c>
      <c r="C49" s="85" t="n">
        <v>13796256</v>
      </c>
      <c r="D49" s="86" t="n">
        <v>8100205</v>
      </c>
      <c r="E49" s="87" t="n">
        <v>13399505</v>
      </c>
      <c r="F49" s="60" t="n">
        <v>377552</v>
      </c>
      <c r="G49" s="60" t="n">
        <v>1072577</v>
      </c>
      <c r="H49" s="60" t="n">
        <v>278536</v>
      </c>
      <c r="I49" s="60" t="n">
        <v>804489</v>
      </c>
      <c r="J49" s="78"/>
      <c r="K49" s="88"/>
      <c r="L49" s="64" t="n">
        <f aca="false">SUM(C49:I49)</f>
        <v>37829120</v>
      </c>
      <c r="M49" s="65" t="n">
        <f aca="false">E49-C49</f>
        <v>-396751</v>
      </c>
      <c r="N49" s="66" t="n">
        <f aca="false">M49/L49</f>
        <v>-0.0104879785731204</v>
      </c>
      <c r="O49" s="67" t="n">
        <f aca="false">L49/$O$4</f>
        <v>0.530562692847125</v>
      </c>
      <c r="P49" s="68" t="n">
        <f aca="false">L49/$Q$3</f>
        <v>0.900785556616511</v>
      </c>
    </row>
    <row r="50" customFormat="false" ht="13.5" hidden="false" customHeight="false" outlineLevel="0" collapsed="false">
      <c r="B50" s="89"/>
      <c r="C50" s="90" t="n">
        <v>0.3646</v>
      </c>
      <c r="D50" s="90" t="n">
        <v>0.2141</v>
      </c>
      <c r="E50" s="91" t="n">
        <v>0.3542</v>
      </c>
      <c r="F50" s="70" t="n">
        <v>0.0099</v>
      </c>
      <c r="G50" s="70" t="n">
        <v>0.0283</v>
      </c>
      <c r="H50" s="70" t="n">
        <v>0.0073</v>
      </c>
      <c r="I50" s="70" t="n">
        <v>0.0212</v>
      </c>
      <c r="J50" s="80" t="n">
        <v>125300</v>
      </c>
      <c r="K50" s="92" t="n">
        <f aca="false">J50/$K$3</f>
        <v>0.960241554778984</v>
      </c>
      <c r="L50" s="69"/>
      <c r="M50" s="74"/>
      <c r="N50" s="75"/>
      <c r="O50" s="76"/>
      <c r="P50" s="77"/>
    </row>
    <row r="51" customFormat="false" ht="12.75" hidden="false" customHeight="false" outlineLevel="0" collapsed="false">
      <c r="B51" s="84" t="n">
        <v>0.423611111111111</v>
      </c>
      <c r="C51" s="85" t="n">
        <v>13866902</v>
      </c>
      <c r="D51" s="86" t="n">
        <v>8182029</v>
      </c>
      <c r="E51" s="87" t="n">
        <v>13489009</v>
      </c>
      <c r="F51" s="60" t="n">
        <v>379980</v>
      </c>
      <c r="G51" s="60" t="n">
        <v>1078050</v>
      </c>
      <c r="H51" s="60" t="n">
        <v>279585</v>
      </c>
      <c r="I51" s="60" t="n">
        <v>813640</v>
      </c>
      <c r="J51" s="78"/>
      <c r="K51" s="88"/>
      <c r="L51" s="64" t="n">
        <f aca="false">SUM(C51:I51)</f>
        <v>38089195</v>
      </c>
      <c r="M51" s="65" t="n">
        <f aca="false">E51-C51</f>
        <v>-377893</v>
      </c>
      <c r="N51" s="66" t="n">
        <f aca="false">M51/L51</f>
        <v>-0.00992126507268006</v>
      </c>
      <c r="O51" s="67" t="n">
        <f aca="false">L51/$O$4</f>
        <v>0.5342103085554</v>
      </c>
      <c r="P51" s="68" t="n">
        <f aca="false">L51/$Q$3</f>
        <v>0.906978452555857</v>
      </c>
    </row>
    <row r="52" customFormat="false" ht="13.5" hidden="false" customHeight="false" outlineLevel="0" collapsed="false">
      <c r="B52" s="89"/>
      <c r="C52" s="90" t="n">
        <v>0.364</v>
      </c>
      <c r="D52" s="90" t="n">
        <v>0.2148</v>
      </c>
      <c r="E52" s="91" t="n">
        <v>0.3541</v>
      </c>
      <c r="F52" s="70" t="n">
        <v>0.0099</v>
      </c>
      <c r="G52" s="70" t="n">
        <v>0.0283</v>
      </c>
      <c r="H52" s="70" t="n">
        <v>0.0073</v>
      </c>
      <c r="I52" s="70" t="n">
        <v>0.0213</v>
      </c>
      <c r="J52" s="80" t="n">
        <v>126491</v>
      </c>
      <c r="K52" s="92" t="n">
        <f aca="false">J52/$K$3</f>
        <v>0.969368830850346</v>
      </c>
      <c r="L52" s="69"/>
      <c r="M52" s="74"/>
      <c r="N52" s="75"/>
      <c r="O52" s="76"/>
      <c r="P52" s="77"/>
    </row>
    <row r="53" customFormat="false" ht="12.75" hidden="false" customHeight="false" outlineLevel="0" collapsed="false">
      <c r="B53" s="84" t="n">
        <v>0.470833333333333</v>
      </c>
      <c r="C53" s="85" t="n">
        <v>13913030</v>
      </c>
      <c r="D53" s="86" t="n">
        <v>8233121</v>
      </c>
      <c r="E53" s="87" t="n">
        <v>13543329</v>
      </c>
      <c r="F53" s="60" t="n">
        <v>381691</v>
      </c>
      <c r="G53" s="60" t="n">
        <v>1080467</v>
      </c>
      <c r="H53" s="60" t="n">
        <v>280248</v>
      </c>
      <c r="I53" s="60" t="n">
        <v>819530</v>
      </c>
      <c r="J53" s="78"/>
      <c r="K53" s="88"/>
      <c r="L53" s="64" t="n">
        <f aca="false">SUM(C53:I53)</f>
        <v>38251416</v>
      </c>
      <c r="M53" s="65" t="n">
        <f aca="false">E53-C53</f>
        <v>-369701</v>
      </c>
      <c r="N53" s="93" t="n">
        <f aca="false">M53/L53</f>
        <v>-0.00966502782537515</v>
      </c>
      <c r="O53" s="67" t="n">
        <f aca="false">L53/$O$4</f>
        <v>0.536485497896213</v>
      </c>
      <c r="P53" s="68" t="n">
        <f aca="false">L53/$Q$3</f>
        <v>0.910841252794929</v>
      </c>
    </row>
    <row r="54" customFormat="false" ht="13.5" hidden="false" customHeight="false" outlineLevel="0" collapsed="false">
      <c r="B54" s="89"/>
      <c r="C54" s="90" t="n">
        <v>0.3637</v>
      </c>
      <c r="D54" s="90" t="n">
        <v>0.2152</v>
      </c>
      <c r="E54" s="91" t="n">
        <v>0.354</v>
      </c>
      <c r="F54" s="70" t="n">
        <v>0.0099</v>
      </c>
      <c r="G54" s="70" t="n">
        <v>0.0282</v>
      </c>
      <c r="H54" s="70" t="n">
        <v>0.0073</v>
      </c>
      <c r="I54" s="70" t="n">
        <v>0.0214</v>
      </c>
      <c r="J54" s="80" t="n">
        <v>127266</v>
      </c>
      <c r="K54" s="92" t="n">
        <f aca="false">J54/$K$3</f>
        <v>0.975308074305683</v>
      </c>
      <c r="L54" s="69"/>
      <c r="M54" s="74"/>
      <c r="N54" s="75"/>
      <c r="O54" s="76"/>
      <c r="P54" s="77"/>
    </row>
    <row r="55" customFormat="false" ht="12.75" hidden="false" customHeight="false" outlineLevel="0" collapsed="false">
      <c r="B55" s="84" t="n">
        <v>0.540277777777778</v>
      </c>
      <c r="C55" s="85" t="n">
        <v>13956996</v>
      </c>
      <c r="D55" s="86" t="n">
        <v>8267636</v>
      </c>
      <c r="E55" s="87" t="n">
        <v>13578073</v>
      </c>
      <c r="F55" s="60" t="n">
        <v>383082</v>
      </c>
      <c r="G55" s="60" t="n">
        <v>1082640</v>
      </c>
      <c r="H55" s="60" t="n">
        <v>280525</v>
      </c>
      <c r="I55" s="60" t="n">
        <v>823164</v>
      </c>
      <c r="J55" s="78"/>
      <c r="K55" s="88"/>
      <c r="L55" s="64" t="n">
        <f aca="false">SUM(C55:I55)</f>
        <v>38372116</v>
      </c>
      <c r="M55" s="65" t="n">
        <f aca="false">E55-C55</f>
        <v>-378923</v>
      </c>
      <c r="N55" s="93" t="n">
        <f aca="false">M55/L55</f>
        <v>-0.00987495711729841</v>
      </c>
      <c r="O55" s="67" t="n">
        <f aca="false">L55/$O$4</f>
        <v>0.538178345021038</v>
      </c>
      <c r="P55" s="68" t="n">
        <f aca="false">L55/$Q$3</f>
        <v>0.913715356572221</v>
      </c>
    </row>
    <row r="56" customFormat="false" ht="13.5" hidden="false" customHeight="false" outlineLevel="0" collapsed="false">
      <c r="B56" s="89"/>
      <c r="C56" s="90" t="n">
        <v>0.3637</v>
      </c>
      <c r="D56" s="90" t="n">
        <v>0.2154</v>
      </c>
      <c r="E56" s="91" t="n">
        <v>0.3538</v>
      </c>
      <c r="F56" s="70" t="n">
        <v>0.0099</v>
      </c>
      <c r="G56" s="70" t="n">
        <v>0.0282</v>
      </c>
      <c r="H56" s="70" t="n">
        <v>0.0073</v>
      </c>
      <c r="I56" s="70" t="n">
        <v>0.0214</v>
      </c>
      <c r="J56" s="80" t="n">
        <v>127874</v>
      </c>
      <c r="K56" s="92" t="n">
        <f aca="false">J56/$K$3</f>
        <v>0.979967506590644</v>
      </c>
      <c r="L56" s="69"/>
      <c r="M56" s="74"/>
      <c r="N56" s="75"/>
      <c r="O56" s="76"/>
      <c r="P56" s="77"/>
    </row>
    <row r="57" customFormat="false" ht="12.75" hidden="false" customHeight="false" outlineLevel="0" collapsed="false">
      <c r="B57" s="84" t="n">
        <v>0.629166666666667</v>
      </c>
      <c r="C57" s="85" t="n">
        <v>13993800</v>
      </c>
      <c r="D57" s="86" t="n">
        <v>8293673</v>
      </c>
      <c r="E57" s="87" t="n">
        <v>13608512</v>
      </c>
      <c r="F57" s="60" t="n">
        <v>383724</v>
      </c>
      <c r="G57" s="60" t="n">
        <v>1084675</v>
      </c>
      <c r="H57" s="60" t="n">
        <v>280901</v>
      </c>
      <c r="I57" s="60" t="n">
        <v>825332</v>
      </c>
      <c r="J57" s="78"/>
      <c r="K57" s="85"/>
      <c r="L57" s="64" t="n">
        <f aca="false">SUM(C57:I57)</f>
        <v>38470617</v>
      </c>
      <c r="M57" s="65" t="n">
        <f aca="false">E57-C57</f>
        <v>-385288</v>
      </c>
      <c r="N57" s="93" t="n">
        <f aca="false">M57/L57</f>
        <v>-0.0100151240100984</v>
      </c>
      <c r="O57" s="67" t="n">
        <f aca="false">L57/$O$4</f>
        <v>0.5395598457223</v>
      </c>
      <c r="P57" s="68" t="n">
        <f aca="false">L57/$Q$3</f>
        <v>0.916060858611715</v>
      </c>
    </row>
    <row r="58" customFormat="false" ht="13.5" hidden="false" customHeight="false" outlineLevel="0" collapsed="false">
      <c r="B58" s="89"/>
      <c r="C58" s="90" t="n">
        <v>0.3637</v>
      </c>
      <c r="D58" s="90" t="n">
        <v>0.2155</v>
      </c>
      <c r="E58" s="91" t="n">
        <v>0.3537</v>
      </c>
      <c r="F58" s="70" t="n">
        <v>0.0099</v>
      </c>
      <c r="G58" s="70" t="n">
        <v>0.0281</v>
      </c>
      <c r="H58" s="70" t="n">
        <v>0.0073</v>
      </c>
      <c r="I58" s="70" t="n">
        <v>0.0214</v>
      </c>
      <c r="J58" s="80" t="n">
        <v>128272</v>
      </c>
      <c r="K58" s="70" t="n">
        <f aca="false">J58/$K$3</f>
        <v>0.983017595487708</v>
      </c>
      <c r="L58" s="69"/>
      <c r="M58" s="74"/>
      <c r="N58" s="75"/>
      <c r="O58" s="76"/>
      <c r="P58" s="77"/>
    </row>
    <row r="59" customFormat="false" ht="12.75" hidden="false" customHeight="false" outlineLevel="0" collapsed="false">
      <c r="B59" s="84" t="n">
        <v>0.691666666666667</v>
      </c>
      <c r="C59" s="85" t="n">
        <v>13999461</v>
      </c>
      <c r="D59" s="86" t="n">
        <v>8298727</v>
      </c>
      <c r="E59" s="87" t="n">
        <v>13614093</v>
      </c>
      <c r="F59" s="60" t="n">
        <v>383825</v>
      </c>
      <c r="G59" s="60" t="n">
        <v>1085106</v>
      </c>
      <c r="H59" s="60" t="n">
        <v>281016</v>
      </c>
      <c r="I59" s="60" t="n">
        <v>825788</v>
      </c>
      <c r="J59" s="78"/>
      <c r="K59" s="85"/>
      <c r="L59" s="64" t="n">
        <f aca="false">SUM(C59:I59)</f>
        <v>38488016</v>
      </c>
      <c r="M59" s="65" t="n">
        <f aca="false">E59-C59</f>
        <v>-385368</v>
      </c>
      <c r="N59" s="93" t="n">
        <f aca="false">M59/L59</f>
        <v>-0.0100126751142486</v>
      </c>
      <c r="O59" s="67" t="n">
        <f aca="false">L59/$O$4</f>
        <v>0.539803870967742</v>
      </c>
      <c r="P59" s="68" t="n">
        <f aca="false">L59/$Q$3</f>
        <v>0.916475162933348</v>
      </c>
    </row>
    <row r="60" customFormat="false" ht="13.5" hidden="false" customHeight="false" outlineLevel="0" collapsed="false">
      <c r="B60" s="89"/>
      <c r="C60" s="90" t="n">
        <v>0.3637</v>
      </c>
      <c r="D60" s="90" t="n">
        <v>0.2156</v>
      </c>
      <c r="E60" s="91" t="n">
        <v>0.3537</v>
      </c>
      <c r="F60" s="70" t="n">
        <v>0.0099</v>
      </c>
      <c r="G60" s="70" t="n">
        <v>0.0281</v>
      </c>
      <c r="H60" s="70" t="n">
        <v>0.0073</v>
      </c>
      <c r="I60" s="70" t="n">
        <v>0.0214</v>
      </c>
      <c r="J60" s="80" t="n">
        <v>128401</v>
      </c>
      <c r="K60" s="70" t="n">
        <f aca="false">J60/$K$3</f>
        <v>0.984006192140273</v>
      </c>
      <c r="L60" s="69"/>
      <c r="M60" s="74"/>
      <c r="N60" s="75"/>
      <c r="O60" s="76"/>
      <c r="P60" s="77"/>
    </row>
    <row r="61" customFormat="false" ht="12.75" hidden="false" customHeight="false" outlineLevel="0" collapsed="false">
      <c r="B61" s="84" t="n">
        <v>0.833333333333333</v>
      </c>
      <c r="C61" s="85" t="n">
        <v>14027214</v>
      </c>
      <c r="D61" s="86" t="n">
        <v>8318886</v>
      </c>
      <c r="E61" s="87" t="n">
        <v>13624506</v>
      </c>
      <c r="F61" s="60" t="n">
        <v>384317</v>
      </c>
      <c r="G61" s="60" t="n">
        <v>1085966</v>
      </c>
      <c r="H61" s="60" t="n">
        <v>281145</v>
      </c>
      <c r="I61" s="60" t="n">
        <v>827317</v>
      </c>
      <c r="J61" s="78"/>
      <c r="K61" s="85"/>
      <c r="L61" s="64" t="n">
        <f aca="false">SUM(C61:I61)</f>
        <v>38549351</v>
      </c>
      <c r="M61" s="65" t="n">
        <f aca="false">E61-C61</f>
        <v>-402708</v>
      </c>
      <c r="N61" s="93" t="n">
        <f aca="false">M61/L61</f>
        <v>-0.0104465571936607</v>
      </c>
      <c r="O61" s="67" t="n">
        <f aca="false">L61/$O$4</f>
        <v>0.540664109396914</v>
      </c>
      <c r="P61" s="68" t="n">
        <f aca="false">L61/$Q$3</f>
        <v>0.917935669604269</v>
      </c>
    </row>
    <row r="62" customFormat="false" ht="13.5" hidden="false" customHeight="false" outlineLevel="0" collapsed="false">
      <c r="B62" s="89"/>
      <c r="C62" s="90" t="n">
        <v>0.3638</v>
      </c>
      <c r="D62" s="90" t="n">
        <v>0.2157</v>
      </c>
      <c r="E62" s="91" t="n">
        <v>0.3534</v>
      </c>
      <c r="F62" s="70" t="n">
        <v>0.0099</v>
      </c>
      <c r="G62" s="70" t="n">
        <v>0.0281</v>
      </c>
      <c r="H62" s="70" t="n">
        <v>0.0072</v>
      </c>
      <c r="I62" s="70" t="n">
        <v>0.0214</v>
      </c>
      <c r="J62" s="80" t="n">
        <v>128771</v>
      </c>
      <c r="K62" s="70" t="n">
        <f aca="false">J62/$K$3</f>
        <v>0.98684170191895</v>
      </c>
      <c r="L62" s="69"/>
      <c r="M62" s="74"/>
      <c r="N62" s="75"/>
      <c r="O62" s="76"/>
      <c r="P62" s="77"/>
    </row>
    <row r="63" customFormat="false" ht="12.75" hidden="false" customHeight="false" outlineLevel="0" collapsed="false">
      <c r="B63" s="84"/>
      <c r="C63" s="85"/>
      <c r="D63" s="86"/>
      <c r="E63" s="87"/>
      <c r="F63" s="60"/>
      <c r="G63" s="60"/>
      <c r="H63" s="60"/>
      <c r="I63" s="60"/>
      <c r="J63" s="78"/>
      <c r="K63" s="88"/>
      <c r="L63" s="64" t="n">
        <f aca="false">SUM(C63:I63)</f>
        <v>0</v>
      </c>
      <c r="M63" s="65" t="n">
        <f aca="false">E63-C63</f>
        <v>0</v>
      </c>
      <c r="N63" s="66" t="e">
        <f aca="false">M63/L63</f>
        <v>#DIV/0!</v>
      </c>
      <c r="O63" s="67" t="n">
        <f aca="false">L63/$O$4</f>
        <v>0</v>
      </c>
      <c r="P63" s="68" t="n">
        <f aca="false">L63/$Q$3</f>
        <v>0</v>
      </c>
    </row>
    <row r="64" customFormat="false" ht="13.5" hidden="false" customHeight="false" outlineLevel="0" collapsed="false">
      <c r="B64" s="89"/>
      <c r="C64" s="90"/>
      <c r="D64" s="90"/>
      <c r="E64" s="91"/>
      <c r="F64" s="70"/>
      <c r="G64" s="70"/>
      <c r="H64" s="70"/>
      <c r="I64" s="70"/>
      <c r="J64" s="80"/>
      <c r="K64" s="92" t="n">
        <f aca="false">J64/$K$3</f>
        <v>0</v>
      </c>
      <c r="L64" s="69"/>
      <c r="M64" s="74"/>
      <c r="N64" s="75"/>
      <c r="O64" s="76"/>
      <c r="P64" s="77"/>
    </row>
    <row r="65" customFormat="false" ht="12.75" hidden="false" customHeight="false" outlineLevel="0" collapsed="false">
      <c r="B65" s="84"/>
      <c r="C65" s="85"/>
      <c r="D65" s="86"/>
      <c r="E65" s="87"/>
      <c r="F65" s="60"/>
      <c r="G65" s="60"/>
      <c r="H65" s="60"/>
      <c r="I65" s="60"/>
      <c r="J65" s="78"/>
      <c r="K65" s="88"/>
      <c r="L65" s="64" t="n">
        <f aca="false">SUM(C65:I65)</f>
        <v>0</v>
      </c>
      <c r="M65" s="65" t="n">
        <f aca="false">E65-C65</f>
        <v>0</v>
      </c>
      <c r="N65" s="66" t="e">
        <f aca="false">M65/L65</f>
        <v>#DIV/0!</v>
      </c>
      <c r="O65" s="67" t="n">
        <f aca="false">L65/$O$4</f>
        <v>0</v>
      </c>
      <c r="P65" s="68" t="n">
        <f aca="false">L65/$Q$3</f>
        <v>0</v>
      </c>
    </row>
    <row r="66" customFormat="false" ht="13.5" hidden="false" customHeight="false" outlineLevel="0" collapsed="false">
      <c r="B66" s="89"/>
      <c r="C66" s="90"/>
      <c r="D66" s="90"/>
      <c r="E66" s="91"/>
      <c r="F66" s="70"/>
      <c r="G66" s="70"/>
      <c r="H66" s="70"/>
      <c r="I66" s="70"/>
      <c r="J66" s="80"/>
      <c r="K66" s="92" t="n">
        <f aca="false">J66/$K$3</f>
        <v>0</v>
      </c>
      <c r="L66" s="69"/>
      <c r="M66" s="74"/>
      <c r="N66" s="75"/>
      <c r="O66" s="76"/>
      <c r="P66" s="77"/>
    </row>
    <row r="67" customFormat="false" ht="12.75" hidden="false" customHeight="false" outlineLevel="0" collapsed="false">
      <c r="B67" s="84"/>
      <c r="C67" s="85"/>
      <c r="D67" s="86"/>
      <c r="E67" s="87"/>
      <c r="F67" s="60"/>
      <c r="G67" s="60"/>
      <c r="H67" s="60"/>
      <c r="I67" s="60"/>
      <c r="J67" s="78"/>
      <c r="K67" s="88"/>
      <c r="L67" s="64" t="n">
        <f aca="false">SUM(C67:I67)</f>
        <v>0</v>
      </c>
      <c r="M67" s="65" t="n">
        <f aca="false">E67-C67</f>
        <v>0</v>
      </c>
      <c r="N67" s="66" t="e">
        <f aca="false">M67/L67</f>
        <v>#DIV/0!</v>
      </c>
      <c r="O67" s="67" t="n">
        <f aca="false">L67/$O$4</f>
        <v>0</v>
      </c>
      <c r="P67" s="68" t="n">
        <f aca="false">L67/$Q$3</f>
        <v>0</v>
      </c>
    </row>
    <row r="68" customFormat="false" ht="13.5" hidden="false" customHeight="false" outlineLevel="0" collapsed="false">
      <c r="B68" s="89"/>
      <c r="C68" s="90"/>
      <c r="D68" s="90"/>
      <c r="E68" s="91"/>
      <c r="F68" s="70"/>
      <c r="G68" s="70"/>
      <c r="H68" s="70"/>
      <c r="I68" s="70"/>
      <c r="J68" s="80"/>
      <c r="K68" s="92" t="n">
        <f aca="false">J68/$K$3</f>
        <v>0</v>
      </c>
      <c r="L68" s="69"/>
      <c r="M68" s="74"/>
      <c r="N68" s="75"/>
      <c r="O68" s="76"/>
      <c r="P68" s="77"/>
    </row>
    <row r="69" customFormat="false" ht="12.75" hidden="false" customHeight="false" outlineLevel="0" collapsed="false">
      <c r="B69" s="84"/>
      <c r="C69" s="85"/>
      <c r="D69" s="86"/>
      <c r="E69" s="87"/>
      <c r="F69" s="60"/>
      <c r="G69" s="60"/>
      <c r="H69" s="60"/>
      <c r="I69" s="60"/>
      <c r="J69" s="78"/>
      <c r="K69" s="88"/>
      <c r="L69" s="64" t="n">
        <f aca="false">SUM(C69:I69)</f>
        <v>0</v>
      </c>
      <c r="M69" s="65" t="n">
        <f aca="false">E69-C69</f>
        <v>0</v>
      </c>
      <c r="N69" s="66" t="e">
        <f aca="false">M69/L69</f>
        <v>#DIV/0!</v>
      </c>
      <c r="O69" s="67" t="n">
        <f aca="false">L69/$O$4</f>
        <v>0</v>
      </c>
      <c r="P69" s="68" t="n">
        <f aca="false">L69/$Q$3</f>
        <v>0</v>
      </c>
    </row>
    <row r="70" customFormat="false" ht="13.5" hidden="false" customHeight="false" outlineLevel="0" collapsed="false">
      <c r="B70" s="89"/>
      <c r="C70" s="90"/>
      <c r="D70" s="90"/>
      <c r="E70" s="91"/>
      <c r="F70" s="70"/>
      <c r="G70" s="70"/>
      <c r="H70" s="70"/>
      <c r="I70" s="70"/>
      <c r="J70" s="80"/>
      <c r="K70" s="92" t="n">
        <f aca="false">J70/$K$3</f>
        <v>0</v>
      </c>
      <c r="L70" s="69"/>
      <c r="M70" s="74"/>
      <c r="N70" s="75"/>
      <c r="O70" s="76"/>
      <c r="P70" s="77"/>
    </row>
    <row r="71" customFormat="false" ht="12.75" hidden="false" customHeight="false" outlineLevel="0" collapsed="false">
      <c r="B71" s="84"/>
      <c r="C71" s="85"/>
      <c r="D71" s="86"/>
      <c r="E71" s="87"/>
      <c r="F71" s="60"/>
      <c r="G71" s="60"/>
      <c r="H71" s="60"/>
      <c r="I71" s="60"/>
      <c r="J71" s="78"/>
      <c r="K71" s="88"/>
      <c r="L71" s="64" t="n">
        <f aca="false">SUM(C71:I71)</f>
        <v>0</v>
      </c>
      <c r="M71" s="65" t="n">
        <f aca="false">E71-C71</f>
        <v>0</v>
      </c>
      <c r="N71" s="66" t="e">
        <f aca="false">M71/L71</f>
        <v>#DIV/0!</v>
      </c>
      <c r="O71" s="67" t="n">
        <f aca="false">L71/$O$4</f>
        <v>0</v>
      </c>
      <c r="P71" s="68" t="n">
        <f aca="false">L71/$Q$3</f>
        <v>0</v>
      </c>
    </row>
    <row r="72" customFormat="false" ht="13.5" hidden="false" customHeight="false" outlineLevel="0" collapsed="false">
      <c r="B72" s="89"/>
      <c r="C72" s="90"/>
      <c r="D72" s="90"/>
      <c r="E72" s="91"/>
      <c r="F72" s="70"/>
      <c r="G72" s="70"/>
      <c r="H72" s="70"/>
      <c r="I72" s="70"/>
      <c r="J72" s="80"/>
      <c r="K72" s="92" t="n">
        <f aca="false">J72/$K$3</f>
        <v>0</v>
      </c>
      <c r="L72" s="69"/>
      <c r="M72" s="74"/>
      <c r="N72" s="75"/>
      <c r="O72" s="76"/>
      <c r="P72" s="77"/>
    </row>
    <row r="73" customFormat="false" ht="12.75" hidden="false" customHeight="false" outlineLevel="0" collapsed="false">
      <c r="B73" s="84"/>
      <c r="C73" s="85"/>
      <c r="D73" s="86"/>
      <c r="E73" s="87"/>
      <c r="F73" s="60"/>
      <c r="G73" s="60"/>
      <c r="H73" s="60"/>
      <c r="I73" s="60"/>
      <c r="J73" s="78"/>
      <c r="K73" s="88"/>
      <c r="L73" s="64" t="n">
        <f aca="false">SUM(C73:I73)</f>
        <v>0</v>
      </c>
      <c r="M73" s="65" t="n">
        <f aca="false">E73-C73</f>
        <v>0</v>
      </c>
      <c r="N73" s="66" t="e">
        <f aca="false">M73/L73</f>
        <v>#DIV/0!</v>
      </c>
      <c r="O73" s="67" t="n">
        <f aca="false">L73/$O$4</f>
        <v>0</v>
      </c>
      <c r="P73" s="68" t="n">
        <f aca="false">L73/$Q$3</f>
        <v>0</v>
      </c>
    </row>
    <row r="74" customFormat="false" ht="13.5" hidden="false" customHeight="false" outlineLevel="0" collapsed="false">
      <c r="B74" s="89"/>
      <c r="C74" s="90"/>
      <c r="D74" s="90"/>
      <c r="E74" s="91"/>
      <c r="F74" s="70"/>
      <c r="G74" s="70"/>
      <c r="H74" s="70"/>
      <c r="I74" s="70"/>
      <c r="J74" s="80"/>
      <c r="K74" s="92" t="n">
        <f aca="false">J74/$K$3</f>
        <v>0</v>
      </c>
      <c r="L74" s="69"/>
      <c r="M74" s="74"/>
      <c r="N74" s="75"/>
      <c r="O74" s="76"/>
      <c r="P74" s="77"/>
      <c r="S74" s="94"/>
    </row>
    <row r="75" customFormat="false" ht="12.75" hidden="false" customHeight="false" outlineLevel="0" collapsed="false">
      <c r="B75" s="84"/>
      <c r="C75" s="85"/>
      <c r="D75" s="86"/>
      <c r="E75" s="87"/>
      <c r="F75" s="60"/>
      <c r="G75" s="60"/>
      <c r="H75" s="60"/>
      <c r="I75" s="60"/>
      <c r="J75" s="78"/>
      <c r="K75" s="88"/>
      <c r="L75" s="64"/>
      <c r="M75" s="65"/>
      <c r="N75" s="66"/>
      <c r="O75" s="67"/>
      <c r="P75" s="68"/>
      <c r="S75" s="2"/>
    </row>
    <row r="76" customFormat="false" ht="13.5" hidden="false" customHeight="false" outlineLevel="0" collapsed="false">
      <c r="B76" s="89"/>
      <c r="C76" s="90"/>
      <c r="D76" s="90"/>
      <c r="E76" s="91"/>
      <c r="F76" s="70"/>
      <c r="G76" s="70"/>
      <c r="H76" s="70"/>
      <c r="I76" s="70"/>
      <c r="J76" s="80"/>
      <c r="K76" s="92" t="n">
        <f aca="false">J76/$K$3</f>
        <v>0</v>
      </c>
      <c r="L76" s="69"/>
      <c r="M76" s="74"/>
      <c r="N76" s="75"/>
      <c r="O76" s="76"/>
      <c r="P76" s="77"/>
      <c r="S76" s="2"/>
    </row>
    <row r="77" customFormat="false" ht="12.75" hidden="false" customHeight="false" outlineLevel="0" collapsed="false">
      <c r="B77" s="84"/>
      <c r="C77" s="85"/>
      <c r="D77" s="86"/>
      <c r="E77" s="87"/>
      <c r="F77" s="60"/>
      <c r="G77" s="60"/>
      <c r="H77" s="60"/>
      <c r="I77" s="60"/>
      <c r="J77" s="78"/>
      <c r="K77" s="88"/>
      <c r="L77" s="64"/>
      <c r="M77" s="65"/>
      <c r="N77" s="66"/>
      <c r="O77" s="67"/>
      <c r="P77" s="68"/>
      <c r="S77" s="2"/>
    </row>
    <row r="78" customFormat="false" ht="13.5" hidden="false" customHeight="false" outlineLevel="0" collapsed="false">
      <c r="B78" s="89"/>
      <c r="C78" s="90"/>
      <c r="D78" s="90"/>
      <c r="E78" s="91"/>
      <c r="F78" s="70"/>
      <c r="G78" s="70"/>
      <c r="H78" s="70"/>
      <c r="I78" s="70"/>
      <c r="J78" s="80"/>
      <c r="K78" s="92" t="n">
        <f aca="false">J78/$K$3</f>
        <v>0</v>
      </c>
      <c r="L78" s="69"/>
      <c r="M78" s="74"/>
      <c r="N78" s="75"/>
      <c r="O78" s="76"/>
      <c r="P78" s="77"/>
      <c r="S78" s="2"/>
    </row>
    <row r="79" customFormat="false" ht="12.75" hidden="false" customHeight="false" outlineLevel="0" collapsed="false">
      <c r="B79" s="84"/>
      <c r="C79" s="85"/>
      <c r="D79" s="86"/>
      <c r="E79" s="87"/>
      <c r="F79" s="86"/>
      <c r="G79" s="86"/>
      <c r="H79" s="86"/>
      <c r="I79" s="86"/>
      <c r="J79" s="78"/>
      <c r="K79" s="88"/>
      <c r="L79" s="64"/>
      <c r="M79" s="65"/>
      <c r="N79" s="66"/>
      <c r="O79" s="67"/>
      <c r="P79" s="68"/>
      <c r="S79" s="2"/>
    </row>
    <row r="80" customFormat="false" ht="13.5" hidden="false" customHeight="false" outlineLevel="0" collapsed="false">
      <c r="B80" s="89"/>
      <c r="C80" s="90"/>
      <c r="D80" s="90"/>
      <c r="E80" s="91"/>
      <c r="F80" s="90"/>
      <c r="G80" s="90"/>
      <c r="H80" s="90"/>
      <c r="I80" s="90"/>
      <c r="J80" s="80"/>
      <c r="K80" s="92" t="n">
        <f aca="false">J80/$K$3</f>
        <v>0</v>
      </c>
      <c r="L80" s="69"/>
      <c r="M80" s="74"/>
      <c r="N80" s="75"/>
      <c r="O80" s="76"/>
      <c r="P80" s="77"/>
      <c r="S80" s="2"/>
    </row>
    <row r="81" customFormat="false" ht="12.75" hidden="false" customHeight="false" outlineLevel="0" collapsed="false">
      <c r="B81" s="84"/>
      <c r="C81" s="85"/>
      <c r="D81" s="86"/>
      <c r="E81" s="87"/>
      <c r="F81" s="86"/>
      <c r="G81" s="86"/>
      <c r="H81" s="86"/>
      <c r="I81" s="86"/>
      <c r="J81" s="78"/>
      <c r="K81" s="88"/>
      <c r="L81" s="64"/>
      <c r="M81" s="65"/>
      <c r="N81" s="66"/>
      <c r="O81" s="67"/>
      <c r="P81" s="68"/>
      <c r="S81" s="2"/>
    </row>
    <row r="82" customFormat="false" ht="13.5" hidden="false" customHeight="false" outlineLevel="0" collapsed="false">
      <c r="B82" s="89"/>
      <c r="C82" s="90"/>
      <c r="D82" s="90"/>
      <c r="E82" s="91"/>
      <c r="F82" s="90"/>
      <c r="G82" s="90"/>
      <c r="H82" s="90"/>
      <c r="I82" s="90"/>
      <c r="J82" s="80"/>
      <c r="K82" s="92" t="n">
        <f aca="false">J82/$K$3</f>
        <v>0</v>
      </c>
      <c r="L82" s="69"/>
      <c r="M82" s="74"/>
      <c r="N82" s="75"/>
      <c r="O82" s="76"/>
      <c r="P82" s="77"/>
      <c r="S82" s="2"/>
    </row>
    <row r="87" customFormat="false" ht="13.5" hidden="false" customHeight="false" outlineLevel="0" collapsed="false"/>
    <row r="88" customFormat="false" ht="12.75" hidden="false" customHeight="false" outlineLevel="0" collapsed="false">
      <c r="I88" s="95" t="s">
        <v>28</v>
      </c>
      <c r="J88" s="96"/>
      <c r="K88" s="96"/>
      <c r="L88" s="97" t="n">
        <v>0.589</v>
      </c>
      <c r="M88" s="98" t="s">
        <v>29</v>
      </c>
      <c r="N88" s="99"/>
      <c r="O88" s="100"/>
    </row>
    <row r="89" customFormat="false" ht="12.75" hidden="false" customHeight="false" outlineLevel="0" collapsed="false">
      <c r="I89" s="101"/>
      <c r="J89" s="102"/>
      <c r="K89" s="102"/>
      <c r="L89" s="103"/>
      <c r="M89" s="103"/>
      <c r="N89" s="102"/>
      <c r="O89" s="104"/>
    </row>
    <row r="90" customFormat="false" ht="12.75" hidden="false" customHeight="false" outlineLevel="0" collapsed="false">
      <c r="I90" s="101"/>
      <c r="J90" s="102"/>
      <c r="K90" s="102"/>
      <c r="L90" s="103"/>
      <c r="M90" s="103"/>
      <c r="N90" s="102"/>
      <c r="O90" s="104"/>
    </row>
    <row r="91" customFormat="false" ht="12.75" hidden="false" customHeight="false" outlineLevel="0" collapsed="false">
      <c r="I91" s="105" t="s">
        <v>30</v>
      </c>
      <c r="J91" s="106"/>
      <c r="K91" s="106"/>
      <c r="L91" s="107"/>
      <c r="M91" s="107"/>
      <c r="N91" s="108" t="n">
        <f aca="false">L61/L88</f>
        <v>65448813.2427844</v>
      </c>
      <c r="O91" s="104"/>
    </row>
    <row r="92" customFormat="false" ht="12.75" hidden="false" customHeight="false" outlineLevel="0" collapsed="false">
      <c r="I92" s="101"/>
      <c r="J92" s="102"/>
      <c r="K92" s="102"/>
      <c r="L92" s="103"/>
      <c r="M92" s="103"/>
      <c r="N92" s="102"/>
      <c r="O92" s="104"/>
    </row>
    <row r="93" customFormat="false" ht="12.75" hidden="false" customHeight="false" outlineLevel="0" collapsed="false">
      <c r="I93" s="105" t="s">
        <v>31</v>
      </c>
      <c r="J93" s="106"/>
      <c r="K93" s="106"/>
      <c r="L93" s="107"/>
      <c r="M93" s="107"/>
      <c r="N93" s="106"/>
      <c r="O93" s="109" t="n">
        <f aca="false">O4-N91</f>
        <v>5851186.75721562</v>
      </c>
    </row>
    <row r="94" customFormat="false" ht="12.75" hidden="false" customHeight="false" outlineLevel="0" collapsed="false">
      <c r="I94" s="101"/>
      <c r="J94" s="102"/>
      <c r="K94" s="102"/>
      <c r="L94" s="103"/>
      <c r="M94" s="103"/>
      <c r="N94" s="102"/>
      <c r="O94" s="104"/>
    </row>
    <row r="95" customFormat="false" ht="12.75" hidden="false" customHeight="false" outlineLevel="0" collapsed="false">
      <c r="I95" s="105" t="s">
        <v>32</v>
      </c>
      <c r="J95" s="106"/>
      <c r="K95" s="106"/>
      <c r="L95" s="107"/>
      <c r="M95" s="107"/>
      <c r="N95" s="108" t="n">
        <f aca="false">O4*L88</f>
        <v>41995700</v>
      </c>
      <c r="O95" s="104"/>
    </row>
    <row r="96" customFormat="false" ht="12.75" hidden="false" customHeight="false" outlineLevel="0" collapsed="false">
      <c r="I96" s="101"/>
      <c r="J96" s="102"/>
      <c r="K96" s="102"/>
      <c r="L96" s="103"/>
      <c r="M96" s="103"/>
      <c r="N96" s="102"/>
      <c r="O96" s="104"/>
    </row>
    <row r="97" customFormat="false" ht="12.75" hidden="false" customHeight="false" outlineLevel="0" collapsed="false">
      <c r="I97" s="105" t="s">
        <v>33</v>
      </c>
      <c r="J97" s="106"/>
      <c r="K97" s="106"/>
      <c r="L97" s="107"/>
      <c r="M97" s="107"/>
      <c r="N97" s="108" t="n">
        <f aca="false">L61</f>
        <v>38549351</v>
      </c>
      <c r="O97" s="104"/>
    </row>
    <row r="98" customFormat="false" ht="12.75" hidden="false" customHeight="false" outlineLevel="0" collapsed="false">
      <c r="I98" s="110"/>
      <c r="J98" s="102"/>
      <c r="K98" s="102"/>
      <c r="L98" s="111"/>
      <c r="M98" s="103"/>
      <c r="N98" s="102"/>
      <c r="O98" s="104"/>
    </row>
    <row r="99" customFormat="false" ht="13.5" hidden="false" customHeight="false" outlineLevel="0" collapsed="false">
      <c r="I99" s="110"/>
      <c r="J99" s="102"/>
      <c r="K99" s="102"/>
      <c r="L99" s="112"/>
      <c r="M99" s="103"/>
      <c r="N99" s="102"/>
      <c r="O99" s="104"/>
    </row>
    <row r="100" customFormat="false" ht="12.75" hidden="false" customHeight="false" outlineLevel="0" collapsed="false">
      <c r="I100" s="95" t="s">
        <v>34</v>
      </c>
      <c r="J100" s="96"/>
      <c r="K100" s="96"/>
      <c r="L100" s="113"/>
      <c r="M100" s="113"/>
      <c r="N100" s="96"/>
      <c r="O100" s="114" t="n">
        <f aca="false">N95-L61</f>
        <v>3446349</v>
      </c>
    </row>
    <row r="101" customFormat="false" ht="13.5" hidden="false" customHeight="false" outlineLevel="0" collapsed="false">
      <c r="I101" s="115"/>
      <c r="J101" s="116"/>
      <c r="K101" s="116"/>
      <c r="L101" s="117"/>
      <c r="M101" s="117"/>
      <c r="N101" s="116"/>
      <c r="O101" s="118"/>
    </row>
  </sheetData>
  <mergeCells count="1"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sheetData>
    <row r="4" customFormat="false" ht="14.25" hidden="false" customHeight="true" outlineLevel="0" collapsed="false"/>
    <row r="5" customFormat="false" ht="12.75" hidden="false" customHeight="false" outlineLevel="0" collapsed="false">
      <c r="F5" s="119"/>
      <c r="G5" s="120"/>
      <c r="H5" s="120"/>
      <c r="I5" s="120"/>
      <c r="J5" s="120"/>
      <c r="K5" s="120"/>
      <c r="L5" s="120"/>
      <c r="M5" s="120"/>
    </row>
    <row r="7" customFormat="false" ht="12.75" hidden="false" customHeight="true" outlineLevel="0" collapsed="false">
      <c r="C7" s="121" t="s">
        <v>35</v>
      </c>
      <c r="D7" s="121"/>
      <c r="E7" s="121"/>
      <c r="F7" s="121"/>
      <c r="G7" s="121"/>
      <c r="H7" s="121"/>
      <c r="I7" s="121"/>
      <c r="J7" s="121"/>
    </row>
    <row r="9" customFormat="false" ht="12.75" hidden="false" customHeight="true" outlineLevel="0" collapsed="false">
      <c r="B9" s="122" t="s">
        <v>36</v>
      </c>
      <c r="C9" s="122"/>
      <c r="D9" s="122"/>
      <c r="E9" s="122"/>
      <c r="F9" s="122"/>
      <c r="G9" s="122"/>
      <c r="H9" s="122"/>
      <c r="I9" s="122"/>
      <c r="J9" s="122"/>
    </row>
    <row r="10" customFormat="false" ht="12.75" hidden="false" customHeight="false" outlineLevel="0" collapsed="false">
      <c r="B10" s="123"/>
    </row>
    <row r="14" customFormat="false" ht="12.75" hidden="false" customHeight="true" outlineLevel="0" collapsed="false"/>
    <row r="16" customFormat="false" ht="12.75" hidden="false" customHeight="true" outlineLevel="0" collapsed="false"/>
    <row r="18" customFormat="false" ht="14.25" hidden="false" customHeight="true" outlineLevel="0" collapsed="false"/>
    <row r="24" customFormat="false" ht="12.75" hidden="false" customHeight="true" outlineLevel="0" collapsed="false"/>
    <row r="26" customFormat="false" ht="12.75" hidden="false" customHeight="true" outlineLevel="0" collapsed="false"/>
    <row r="28" customFormat="false" ht="14.25" hidden="false" customHeight="true" outlineLevel="0" collapsed="false"/>
  </sheetData>
  <mergeCells count="2">
    <mergeCell ref="C7:J7"/>
    <mergeCell ref="B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2:00:30Z</dcterms:created>
  <dc:creator>Alejandro AZCONA</dc:creator>
  <dc:description/>
  <dc:language>en-US</dc:language>
  <cp:lastModifiedBy>Alejandro AZCONA</cp:lastModifiedBy>
  <dcterms:modified xsi:type="dcterms:W3CDTF">2006-07-04T02:33:20Z</dcterms:modified>
  <cp:revision>0</cp:revision>
  <dc:subject/>
  <dc:title/>
</cp:coreProperties>
</file>