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ora</t>
  </si>
  <si>
    <t xml:space="preserve">PAN</t>
  </si>
  <si>
    <t xml:space="preserve">PRI</t>
  </si>
  <si>
    <t xml:space="preserve">PRD</t>
  </si>
  <si>
    <t xml:space="preserve">Nueva Alianza</t>
  </si>
  <si>
    <t xml:space="preserve">Alternativa</t>
  </si>
  <si>
    <t xml:space="preserve">No registrados</t>
  </si>
  <si>
    <t xml:space="preserve">Nulos</t>
  </si>
  <si>
    <t xml:space="preserve">Notas</t>
  </si>
  <si>
    <t xml:space="preserve">1. La hora está expresada en decimal, eg. las 12:36 = 12 + 36/60 = 12.60</t>
  </si>
  <si>
    <t xml:space="preserve">823,5</t>
  </si>
  <si>
    <t xml:space="preserve">2. Hay un faltante de información de las 13.72 (13:43) a las 14.25 (14:15) debido a que el PREP dio información incorrecta disminuyendo el número total de votos.  Los datos eliminados están al final en los renglones 69 al 7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RD vs tiempo"</c:f>
              <c:strCache>
                <c:ptCount val="1"/>
                <c:pt idx="0">
                  <c:v>PRD vs tiemp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7</c:f>
              <c:numCache>
                <c:formatCode>General</c:formatCode>
                <c:ptCount val="26"/>
                <c:pt idx="0">
                  <c:v>12.56</c:v>
                </c:pt>
                <c:pt idx="1">
                  <c:v>12.6</c:v>
                </c:pt>
                <c:pt idx="2">
                  <c:v>12.68</c:v>
                </c:pt>
                <c:pt idx="3">
                  <c:v>12.8</c:v>
                </c:pt>
                <c:pt idx="4">
                  <c:v>13.06</c:v>
                </c:pt>
                <c:pt idx="5">
                  <c:v>13.15</c:v>
                </c:pt>
                <c:pt idx="6">
                  <c:v>13.25</c:v>
                </c:pt>
                <c:pt idx="7">
                  <c:v>13.35</c:v>
                </c:pt>
                <c:pt idx="8">
                  <c:v>13.45</c:v>
                </c:pt>
                <c:pt idx="9">
                  <c:v>14.33</c:v>
                </c:pt>
                <c:pt idx="10">
                  <c:v>14.45</c:v>
                </c:pt>
                <c:pt idx="11">
                  <c:v>14.53</c:v>
                </c:pt>
                <c:pt idx="12">
                  <c:v>14.63</c:v>
                </c:pt>
                <c:pt idx="13">
                  <c:v>14.77</c:v>
                </c:pt>
                <c:pt idx="14">
                  <c:v>14.87</c:v>
                </c:pt>
                <c:pt idx="15">
                  <c:v>14.97</c:v>
                </c:pt>
                <c:pt idx="16">
                  <c:v>15.067</c:v>
                </c:pt>
                <c:pt idx="17">
                  <c:v>15.18</c:v>
                </c:pt>
                <c:pt idx="18">
                  <c:v>15.28</c:v>
                </c:pt>
                <c:pt idx="19">
                  <c:v>15.38</c:v>
                </c:pt>
                <c:pt idx="20">
                  <c:v>15.48</c:v>
                </c:pt>
                <c:pt idx="21">
                  <c:v>15.62</c:v>
                </c:pt>
                <c:pt idx="22">
                  <c:v>15.7</c:v>
                </c:pt>
                <c:pt idx="23">
                  <c:v>15.8</c:v>
                </c:pt>
                <c:pt idx="24">
                  <c:v>15.92</c:v>
                </c:pt>
                <c:pt idx="25">
                  <c:v>16.03</c:v>
                </c:pt>
              </c:numCache>
            </c:numRef>
          </c:xVal>
          <c:yVal>
            <c:numRef>
              <c:f>Sheet1!$D$2:$D$27</c:f>
              <c:numCache>
                <c:formatCode>General</c:formatCode>
                <c:ptCount val="26"/>
                <c:pt idx="0">
                  <c:v>13569034</c:v>
                </c:pt>
                <c:pt idx="1">
                  <c:v>13570474</c:v>
                </c:pt>
                <c:pt idx="2">
                  <c:v>13571385</c:v>
                </c:pt>
                <c:pt idx="3">
                  <c:v>13573563</c:v>
                </c:pt>
                <c:pt idx="4">
                  <c:v>13576412</c:v>
                </c:pt>
                <c:pt idx="5">
                  <c:v>13578073</c:v>
                </c:pt>
                <c:pt idx="6">
                  <c:v>13578807</c:v>
                </c:pt>
                <c:pt idx="7">
                  <c:v>13579375</c:v>
                </c:pt>
                <c:pt idx="8">
                  <c:v>13579916</c:v>
                </c:pt>
                <c:pt idx="9">
                  <c:v>13591623</c:v>
                </c:pt>
                <c:pt idx="10">
                  <c:v>13593454</c:v>
                </c:pt>
                <c:pt idx="11">
                  <c:v>13594692</c:v>
                </c:pt>
                <c:pt idx="12">
                  <c:v>13596272</c:v>
                </c:pt>
                <c:pt idx="13">
                  <c:v>13598428</c:v>
                </c:pt>
                <c:pt idx="14">
                  <c:v>13600594</c:v>
                </c:pt>
                <c:pt idx="15">
                  <c:v>13602646</c:v>
                </c:pt>
                <c:pt idx="16">
                  <c:v>13604547</c:v>
                </c:pt>
                <c:pt idx="17">
                  <c:v>13606576</c:v>
                </c:pt>
                <c:pt idx="18">
                  <c:v>13608512</c:v>
                </c:pt>
                <c:pt idx="19">
                  <c:v>13610544</c:v>
                </c:pt>
                <c:pt idx="20">
                  <c:v>13611684</c:v>
                </c:pt>
                <c:pt idx="21">
                  <c:v>13612350</c:v>
                </c:pt>
                <c:pt idx="22">
                  <c:v>13612801</c:v>
                </c:pt>
                <c:pt idx="23">
                  <c:v>13613102</c:v>
                </c:pt>
                <c:pt idx="24">
                  <c:v>13613342</c:v>
                </c:pt>
                <c:pt idx="25">
                  <c:v>136133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AN"</c:f>
              <c:strCache>
                <c:ptCount val="1"/>
                <c:pt idx="0">
                  <c:v>P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7</c:f>
              <c:numCache>
                <c:formatCode>General</c:formatCode>
                <c:ptCount val="26"/>
                <c:pt idx="0">
                  <c:v>12.56</c:v>
                </c:pt>
                <c:pt idx="1">
                  <c:v>12.6</c:v>
                </c:pt>
                <c:pt idx="2">
                  <c:v>12.68</c:v>
                </c:pt>
                <c:pt idx="3">
                  <c:v>12.8</c:v>
                </c:pt>
                <c:pt idx="4">
                  <c:v>13.06</c:v>
                </c:pt>
                <c:pt idx="5">
                  <c:v>13.15</c:v>
                </c:pt>
                <c:pt idx="6">
                  <c:v>13.25</c:v>
                </c:pt>
                <c:pt idx="7">
                  <c:v>13.35</c:v>
                </c:pt>
                <c:pt idx="8">
                  <c:v>13.45</c:v>
                </c:pt>
                <c:pt idx="9">
                  <c:v>14.33</c:v>
                </c:pt>
                <c:pt idx="10">
                  <c:v>14.45</c:v>
                </c:pt>
                <c:pt idx="11">
                  <c:v>14.53</c:v>
                </c:pt>
                <c:pt idx="12">
                  <c:v>14.63</c:v>
                </c:pt>
                <c:pt idx="13">
                  <c:v>14.77</c:v>
                </c:pt>
                <c:pt idx="14">
                  <c:v>14.87</c:v>
                </c:pt>
                <c:pt idx="15">
                  <c:v>14.97</c:v>
                </c:pt>
                <c:pt idx="16">
                  <c:v>15.067</c:v>
                </c:pt>
                <c:pt idx="17">
                  <c:v>15.18</c:v>
                </c:pt>
                <c:pt idx="18">
                  <c:v>15.28</c:v>
                </c:pt>
                <c:pt idx="19">
                  <c:v>15.38</c:v>
                </c:pt>
                <c:pt idx="20">
                  <c:v>15.48</c:v>
                </c:pt>
                <c:pt idx="21">
                  <c:v>15.62</c:v>
                </c:pt>
                <c:pt idx="22">
                  <c:v>15.7</c:v>
                </c:pt>
                <c:pt idx="23">
                  <c:v>15.8</c:v>
                </c:pt>
                <c:pt idx="24">
                  <c:v>15.92</c:v>
                </c:pt>
                <c:pt idx="25">
                  <c:v>16.03</c:v>
                </c:pt>
              </c:numCache>
            </c:numRef>
          </c:xVal>
          <c:yVal>
            <c:numRef>
              <c:f>Sheet1!$B$2:$B$27</c:f>
              <c:numCache>
                <c:formatCode>General</c:formatCode>
                <c:ptCount val="26"/>
                <c:pt idx="0">
                  <c:v>13940767</c:v>
                </c:pt>
                <c:pt idx="1">
                  <c:v>13942395</c:v>
                </c:pt>
                <c:pt idx="2">
                  <c:v>13944296</c:v>
                </c:pt>
                <c:pt idx="3">
                  <c:v>13948512</c:v>
                </c:pt>
                <c:pt idx="4">
                  <c:v>13953532</c:v>
                </c:pt>
                <c:pt idx="5">
                  <c:v>13956996</c:v>
                </c:pt>
                <c:pt idx="6">
                  <c:v>13958974</c:v>
                </c:pt>
                <c:pt idx="7">
                  <c:v>13960922</c:v>
                </c:pt>
                <c:pt idx="8">
                  <c:v>13962094</c:v>
                </c:pt>
                <c:pt idx="9">
                  <c:v>13972985</c:v>
                </c:pt>
                <c:pt idx="10">
                  <c:v>13975344</c:v>
                </c:pt>
                <c:pt idx="11">
                  <c:v>13977189</c:v>
                </c:pt>
                <c:pt idx="12">
                  <c:v>13979146</c:v>
                </c:pt>
                <c:pt idx="13">
                  <c:v>13981451</c:v>
                </c:pt>
                <c:pt idx="14">
                  <c:v>13984115</c:v>
                </c:pt>
                <c:pt idx="15">
                  <c:v>13986546</c:v>
                </c:pt>
                <c:pt idx="16">
                  <c:v>13988545</c:v>
                </c:pt>
                <c:pt idx="17">
                  <c:v>13991221</c:v>
                </c:pt>
                <c:pt idx="18">
                  <c:v>13993800</c:v>
                </c:pt>
                <c:pt idx="19">
                  <c:v>13995915</c:v>
                </c:pt>
                <c:pt idx="20">
                  <c:v>13996767</c:v>
                </c:pt>
                <c:pt idx="21">
                  <c:v>13997314</c:v>
                </c:pt>
                <c:pt idx="22">
                  <c:v>13997704</c:v>
                </c:pt>
                <c:pt idx="23">
                  <c:v>13997796</c:v>
                </c:pt>
                <c:pt idx="24">
                  <c:v>13998048</c:v>
                </c:pt>
                <c:pt idx="25">
                  <c:v>139980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7</c:f>
              <c:numCache>
                <c:formatCode>General</c:formatCode>
                <c:ptCount val="26"/>
                <c:pt idx="0">
                  <c:v>12.56</c:v>
                </c:pt>
                <c:pt idx="1">
                  <c:v>12.6</c:v>
                </c:pt>
                <c:pt idx="2">
                  <c:v>12.68</c:v>
                </c:pt>
                <c:pt idx="3">
                  <c:v>12.8</c:v>
                </c:pt>
                <c:pt idx="4">
                  <c:v>13.06</c:v>
                </c:pt>
                <c:pt idx="5">
                  <c:v>13.15</c:v>
                </c:pt>
                <c:pt idx="6">
                  <c:v>13.25</c:v>
                </c:pt>
                <c:pt idx="7">
                  <c:v>13.35</c:v>
                </c:pt>
                <c:pt idx="8">
                  <c:v>13.45</c:v>
                </c:pt>
                <c:pt idx="9">
                  <c:v>14.33</c:v>
                </c:pt>
                <c:pt idx="10">
                  <c:v>14.45</c:v>
                </c:pt>
                <c:pt idx="11">
                  <c:v>14.53</c:v>
                </c:pt>
                <c:pt idx="12">
                  <c:v>14.63</c:v>
                </c:pt>
                <c:pt idx="13">
                  <c:v>14.77</c:v>
                </c:pt>
                <c:pt idx="14">
                  <c:v>14.87</c:v>
                </c:pt>
                <c:pt idx="15">
                  <c:v>14.97</c:v>
                </c:pt>
                <c:pt idx="16">
                  <c:v>15.067</c:v>
                </c:pt>
                <c:pt idx="17">
                  <c:v>15.18</c:v>
                </c:pt>
                <c:pt idx="18">
                  <c:v>15.28</c:v>
                </c:pt>
                <c:pt idx="19">
                  <c:v>15.38</c:v>
                </c:pt>
                <c:pt idx="20">
                  <c:v>15.48</c:v>
                </c:pt>
                <c:pt idx="21">
                  <c:v>15.62</c:v>
                </c:pt>
                <c:pt idx="22">
                  <c:v>15.7</c:v>
                </c:pt>
                <c:pt idx="23">
                  <c:v>15.8</c:v>
                </c:pt>
                <c:pt idx="24">
                  <c:v>15.92</c:v>
                </c:pt>
                <c:pt idx="25">
                  <c:v>16.03</c:v>
                </c:pt>
              </c:numCache>
            </c:numRef>
          </c:xVal>
          <c:yVal>
            <c:numRef>
              <c:f>Sheet1!$C$2:$C$27</c:f>
              <c:numCache>
                <c:formatCode>General</c:formatCode>
                <c:ptCount val="26"/>
                <c:pt idx="0">
                  <c:v>8254861</c:v>
                </c:pt>
                <c:pt idx="1">
                  <c:v>8256247</c:v>
                </c:pt>
                <c:pt idx="2">
                  <c:v>8257552</c:v>
                </c:pt>
                <c:pt idx="3">
                  <c:v>8260692</c:v>
                </c:pt>
                <c:pt idx="4">
                  <c:v>8265216</c:v>
                </c:pt>
                <c:pt idx="5">
                  <c:v>8267636</c:v>
                </c:pt>
                <c:pt idx="6">
                  <c:v>8268954</c:v>
                </c:pt>
                <c:pt idx="7">
                  <c:v>8270712</c:v>
                </c:pt>
                <c:pt idx="8">
                  <c:v>8271867</c:v>
                </c:pt>
                <c:pt idx="9">
                  <c:v>8281413</c:v>
                </c:pt>
                <c:pt idx="10">
                  <c:v>8282736</c:v>
                </c:pt>
                <c:pt idx="11">
                  <c:v>8283820</c:v>
                </c:pt>
                <c:pt idx="12">
                  <c:v>8285029</c:v>
                </c:pt>
                <c:pt idx="13">
                  <c:v>8286377</c:v>
                </c:pt>
                <c:pt idx="14">
                  <c:v>8287733</c:v>
                </c:pt>
                <c:pt idx="15">
                  <c:v>8289318</c:v>
                </c:pt>
                <c:pt idx="16">
                  <c:v>8290524</c:v>
                </c:pt>
                <c:pt idx="17">
                  <c:v>8292284</c:v>
                </c:pt>
                <c:pt idx="18">
                  <c:v>8293673</c:v>
                </c:pt>
                <c:pt idx="19">
                  <c:v>8294881</c:v>
                </c:pt>
                <c:pt idx="20">
                  <c:v>8295366</c:v>
                </c:pt>
                <c:pt idx="21">
                  <c:v>8295772</c:v>
                </c:pt>
                <c:pt idx="22">
                  <c:v>8296043</c:v>
                </c:pt>
                <c:pt idx="23">
                  <c:v>8296515</c:v>
                </c:pt>
                <c:pt idx="24">
                  <c:v>8296992</c:v>
                </c:pt>
                <c:pt idx="25">
                  <c:v>8297099</c:v>
                </c:pt>
              </c:numCache>
            </c:numRef>
          </c:yVal>
          <c:smooth val="1"/>
        </c:ser>
        <c:axId val="89312448"/>
        <c:axId val="33533326"/>
      </c:scatterChart>
      <c:valAx>
        <c:axId val="89312448"/>
        <c:scaling>
          <c:orientation val="minMax"/>
          <c:max val="17"/>
          <c:min val="1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3326"/>
        <c:crossesAt val="0"/>
        <c:crossBetween val="midCat"/>
      </c:valAx>
      <c:valAx>
        <c:axId val="33533326"/>
        <c:scaling>
          <c:orientation val="minMax"/>
          <c:min val="13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24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8</xdr:row>
      <xdr:rowOff>0</xdr:rowOff>
    </xdr:from>
    <xdr:to>
      <xdr:col>30</xdr:col>
      <xdr:colOff>449280</xdr:colOff>
      <xdr:row>34</xdr:row>
      <xdr:rowOff>114120</xdr:rowOff>
    </xdr:to>
    <xdr:graphicFrame>
      <xdr:nvGraphicFramePr>
        <xdr:cNvPr id="0" name="Chart 50"/>
        <xdr:cNvGraphicFramePr/>
      </xdr:nvGraphicFramePr>
      <xdr:xfrm>
        <a:off x="17645400" y="2990880"/>
        <a:ext cx="49165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10" min="10" style="1" width="48.99"/>
  </cols>
  <sheetData>
    <row r="1" s="3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J1" s="4" t="s">
        <v>8</v>
      </c>
    </row>
    <row r="2" customFormat="false" ht="12.75" hidden="false" customHeight="true" outlineLevel="0" collapsed="false">
      <c r="A2" s="0" t="n">
        <v>12.56</v>
      </c>
      <c r="B2" s="5" t="n">
        <v>13940767</v>
      </c>
      <c r="C2" s="6" t="n">
        <v>8254861</v>
      </c>
      <c r="D2" s="6" t="n">
        <v>13569034</v>
      </c>
      <c r="E2" s="6" t="n">
        <v>382636</v>
      </c>
      <c r="F2" s="6" t="n">
        <v>1081994</v>
      </c>
      <c r="G2" s="6" t="n">
        <v>280443</v>
      </c>
      <c r="H2" s="6" t="n">
        <v>822007</v>
      </c>
    </row>
    <row r="3" customFormat="false" ht="12.75" hidden="false" customHeight="true" outlineLevel="0" collapsed="false">
      <c r="A3" s="0" t="n">
        <v>12.6</v>
      </c>
      <c r="B3" s="5" t="n">
        <v>13942395</v>
      </c>
      <c r="C3" s="6" t="n">
        <v>8256247</v>
      </c>
      <c r="D3" s="6" t="n">
        <v>13570474</v>
      </c>
      <c r="E3" s="6" t="n">
        <v>382683</v>
      </c>
      <c r="F3" s="6" t="n">
        <v>1082071</v>
      </c>
      <c r="G3" s="6" t="n">
        <v>280455</v>
      </c>
      <c r="H3" s="6" t="n">
        <v>822118</v>
      </c>
      <c r="J3" s="7" t="s">
        <v>9</v>
      </c>
    </row>
    <row r="4" customFormat="false" ht="12.75" hidden="false" customHeight="false" outlineLevel="0" collapsed="false">
      <c r="A4" s="0" t="n">
        <v>12.68</v>
      </c>
      <c r="B4" s="5" t="n">
        <v>13944296</v>
      </c>
      <c r="C4" s="6" t="n">
        <v>8257552</v>
      </c>
      <c r="D4" s="6" t="n">
        <v>13571385</v>
      </c>
      <c r="E4" s="6" t="n">
        <v>382713</v>
      </c>
      <c r="F4" s="6" t="n">
        <v>1082136</v>
      </c>
      <c r="G4" s="6" t="n">
        <v>280461</v>
      </c>
      <c r="H4" s="6" t="n">
        <v>822262</v>
      </c>
      <c r="J4" s="7"/>
    </row>
    <row r="5" customFormat="false" ht="12.75" hidden="false" customHeight="false" outlineLevel="0" collapsed="false">
      <c r="A5" s="0" t="n">
        <v>12.8</v>
      </c>
      <c r="B5" s="5" t="n">
        <v>13948512</v>
      </c>
      <c r="C5" s="6" t="n">
        <v>8260692</v>
      </c>
      <c r="D5" s="6" t="n">
        <v>13573563</v>
      </c>
      <c r="E5" s="6" t="n">
        <v>382793</v>
      </c>
      <c r="F5" s="6" t="n">
        <v>1082310</v>
      </c>
      <c r="G5" s="6" t="n">
        <v>280476</v>
      </c>
      <c r="H5" s="6" t="n">
        <v>822518</v>
      </c>
      <c r="J5" s="7"/>
    </row>
    <row r="6" customFormat="false" ht="12.75" hidden="false" customHeight="false" outlineLevel="0" collapsed="false">
      <c r="A6" s="0" t="n">
        <v>13.06</v>
      </c>
      <c r="B6" s="5" t="n">
        <v>13953532</v>
      </c>
      <c r="C6" s="6" t="n">
        <v>8265216</v>
      </c>
      <c r="D6" s="6" t="n">
        <v>13576412</v>
      </c>
      <c r="E6" s="6" t="n">
        <v>382957</v>
      </c>
      <c r="F6" s="6" t="n">
        <v>1082495</v>
      </c>
      <c r="G6" s="6" t="n">
        <v>280503</v>
      </c>
      <c r="H6" s="6" t="n">
        <v>822924</v>
      </c>
      <c r="J6" s="7"/>
    </row>
    <row r="7" customFormat="false" ht="12.75" hidden="false" customHeight="false" outlineLevel="0" collapsed="false">
      <c r="A7" s="0" t="n">
        <v>13.15</v>
      </c>
      <c r="B7" s="5" t="n">
        <v>13956996</v>
      </c>
      <c r="C7" s="6" t="n">
        <v>8267636</v>
      </c>
      <c r="D7" s="6" t="n">
        <v>13578073</v>
      </c>
      <c r="E7" s="6" t="n">
        <v>383082</v>
      </c>
      <c r="F7" s="6" t="n">
        <v>1082640</v>
      </c>
      <c r="G7" s="6" t="n">
        <v>280525</v>
      </c>
      <c r="H7" s="6" t="n">
        <v>823164</v>
      </c>
      <c r="J7" s="7"/>
    </row>
    <row r="8" customFormat="false" ht="12.75" hidden="false" customHeight="false" outlineLevel="0" collapsed="false">
      <c r="A8" s="0" t="n">
        <v>13.25</v>
      </c>
      <c r="B8" s="5" t="n">
        <v>13958974</v>
      </c>
      <c r="C8" s="6" t="n">
        <v>8268954</v>
      </c>
      <c r="D8" s="6" t="n">
        <v>13578807</v>
      </c>
      <c r="E8" s="6" t="n">
        <v>383045</v>
      </c>
      <c r="F8" s="6" t="n">
        <v>1082592</v>
      </c>
      <c r="G8" s="6" t="n">
        <v>280531</v>
      </c>
      <c r="H8" s="6" t="n">
        <v>823262</v>
      </c>
      <c r="J8" s="7"/>
    </row>
    <row r="9" customFormat="false" ht="12.75" hidden="false" customHeight="false" outlineLevel="0" collapsed="false">
      <c r="A9" s="0" t="n">
        <v>13.35</v>
      </c>
      <c r="B9" s="5" t="n">
        <v>13960922</v>
      </c>
      <c r="C9" s="6" t="n">
        <v>8270712</v>
      </c>
      <c r="D9" s="6" t="n">
        <v>13579375</v>
      </c>
      <c r="E9" s="6" t="n">
        <v>383081</v>
      </c>
      <c r="F9" s="6" t="n">
        <v>1082662</v>
      </c>
      <c r="G9" s="6" t="n">
        <v>280542</v>
      </c>
      <c r="H9" s="6" t="n">
        <v>823406</v>
      </c>
      <c r="J9" s="7"/>
    </row>
    <row r="10" customFormat="false" ht="12.75" hidden="false" customHeight="false" outlineLevel="0" collapsed="false">
      <c r="A10" s="0" t="n">
        <v>13.45</v>
      </c>
      <c r="B10" s="5" t="n">
        <v>13962094</v>
      </c>
      <c r="C10" s="6" t="n">
        <v>8271867</v>
      </c>
      <c r="D10" s="6" t="n">
        <v>13579916</v>
      </c>
      <c r="E10" s="6" t="n">
        <v>383108</v>
      </c>
      <c r="F10" s="6" t="n">
        <v>1082704</v>
      </c>
      <c r="G10" s="6" t="n">
        <v>280549</v>
      </c>
      <c r="H10" s="8" t="s">
        <v>10</v>
      </c>
      <c r="J10" s="7"/>
    </row>
    <row r="11" customFormat="false" ht="12.75" hidden="false" customHeight="false" outlineLevel="0" collapsed="false">
      <c r="A11" s="0" t="n">
        <v>14.33</v>
      </c>
      <c r="B11" s="5" t="n">
        <v>13972985</v>
      </c>
      <c r="C11" s="6" t="n">
        <v>8281413</v>
      </c>
      <c r="D11" s="6" t="n">
        <v>13591623</v>
      </c>
      <c r="E11" s="6" t="n">
        <v>383368</v>
      </c>
      <c r="F11" s="6" t="n">
        <v>1083288</v>
      </c>
      <c r="G11" s="6" t="n">
        <v>280653</v>
      </c>
      <c r="H11" s="6" t="n">
        <v>824464</v>
      </c>
      <c r="J11" s="7"/>
    </row>
    <row r="12" customFormat="false" ht="12.75" hidden="false" customHeight="false" outlineLevel="0" collapsed="false">
      <c r="A12" s="0" t="n">
        <v>14.45</v>
      </c>
      <c r="B12" s="5" t="n">
        <v>13975344</v>
      </c>
      <c r="C12" s="6" t="n">
        <v>8282736</v>
      </c>
      <c r="D12" s="6" t="n">
        <v>13593454</v>
      </c>
      <c r="E12" s="6" t="n">
        <v>383406</v>
      </c>
      <c r="F12" s="6" t="n">
        <v>1083411</v>
      </c>
      <c r="G12" s="6" t="n">
        <v>280673</v>
      </c>
      <c r="H12" s="6" t="n">
        <v>824553</v>
      </c>
      <c r="J12" s="7"/>
    </row>
    <row r="13" customFormat="false" ht="15.75" hidden="false" customHeight="false" outlineLevel="0" collapsed="false">
      <c r="A13" s="0" t="n">
        <v>14.53</v>
      </c>
      <c r="B13" s="5" t="n">
        <v>13977189</v>
      </c>
      <c r="C13" s="6" t="n">
        <v>8283820</v>
      </c>
      <c r="D13" s="6" t="n">
        <v>13594692</v>
      </c>
      <c r="E13" s="6" t="n">
        <v>383431</v>
      </c>
      <c r="F13" s="6" t="n">
        <v>1083520</v>
      </c>
      <c r="G13" s="6" t="n">
        <v>280704</v>
      </c>
      <c r="H13" s="6" t="n">
        <v>824623</v>
      </c>
    </row>
    <row r="14" customFormat="false" ht="12.75" hidden="false" customHeight="true" outlineLevel="0" collapsed="false">
      <c r="A14" s="0" t="n">
        <v>14.63</v>
      </c>
      <c r="B14" s="5" t="n">
        <v>13979146</v>
      </c>
      <c r="C14" s="6" t="n">
        <v>8285029</v>
      </c>
      <c r="D14" s="6" t="n">
        <v>13596272</v>
      </c>
      <c r="E14" s="6" t="n">
        <v>383477</v>
      </c>
      <c r="F14" s="6" t="n">
        <v>1083651</v>
      </c>
      <c r="G14" s="6" t="n">
        <v>280724</v>
      </c>
      <c r="H14" s="6" t="n">
        <v>824696</v>
      </c>
      <c r="J14" s="7" t="s">
        <v>11</v>
      </c>
    </row>
    <row r="15" customFormat="false" ht="12.75" hidden="false" customHeight="false" outlineLevel="0" collapsed="false">
      <c r="A15" s="0" t="n">
        <v>14.77</v>
      </c>
      <c r="B15" s="5" t="n">
        <v>13981451</v>
      </c>
      <c r="C15" s="6" t="n">
        <v>8286377</v>
      </c>
      <c r="D15" s="6" t="n">
        <v>13598428</v>
      </c>
      <c r="E15" s="6" t="n">
        <v>383526</v>
      </c>
      <c r="F15" s="6" t="n">
        <v>1083855</v>
      </c>
      <c r="G15" s="6" t="n">
        <v>280764</v>
      </c>
      <c r="H15" s="6" t="n">
        <v>824789</v>
      </c>
      <c r="J15" s="7"/>
    </row>
    <row r="16" customFormat="false" ht="12.75" hidden="false" customHeight="false" outlineLevel="0" collapsed="false">
      <c r="A16" s="0" t="n">
        <v>14.87</v>
      </c>
      <c r="B16" s="5" t="n">
        <v>13984115</v>
      </c>
      <c r="C16" s="6" t="n">
        <v>8287733</v>
      </c>
      <c r="D16" s="6" t="n">
        <v>13600594</v>
      </c>
      <c r="E16" s="6" t="n">
        <v>383583</v>
      </c>
      <c r="F16" s="6" t="n">
        <v>1084095</v>
      </c>
      <c r="G16" s="6" t="n">
        <v>280796</v>
      </c>
      <c r="H16" s="6" t="n">
        <v>824869</v>
      </c>
      <c r="J16" s="7"/>
    </row>
    <row r="17" customFormat="false" ht="12.75" hidden="false" customHeight="false" outlineLevel="0" collapsed="false">
      <c r="A17" s="0" t="n">
        <v>14.97</v>
      </c>
      <c r="B17" s="5" t="n">
        <v>13986546</v>
      </c>
      <c r="C17" s="6" t="n">
        <v>8289318</v>
      </c>
      <c r="D17" s="6" t="n">
        <v>13602646</v>
      </c>
      <c r="E17" s="6" t="n">
        <v>383630</v>
      </c>
      <c r="F17" s="6" t="n">
        <v>1084171</v>
      </c>
      <c r="G17" s="6" t="n">
        <v>280824</v>
      </c>
      <c r="H17" s="6" t="n">
        <v>825006</v>
      </c>
      <c r="J17" s="7"/>
    </row>
    <row r="18" customFormat="false" ht="12.75" hidden="false" customHeight="false" outlineLevel="0" collapsed="false">
      <c r="A18" s="0" t="n">
        <v>15.067</v>
      </c>
      <c r="B18" s="5" t="n">
        <v>13988545</v>
      </c>
      <c r="C18" s="6" t="n">
        <v>8290524</v>
      </c>
      <c r="D18" s="6" t="n">
        <v>13604547</v>
      </c>
      <c r="E18" s="6" t="n">
        <v>383636</v>
      </c>
      <c r="F18" s="6" t="n">
        <v>1084314</v>
      </c>
      <c r="G18" s="6" t="n">
        <v>280849</v>
      </c>
      <c r="H18" s="6" t="n">
        <v>825116</v>
      </c>
      <c r="J18" s="7"/>
    </row>
    <row r="19" customFormat="false" ht="12.75" hidden="false" customHeight="false" outlineLevel="0" collapsed="false">
      <c r="A19" s="0" t="n">
        <v>15.18</v>
      </c>
      <c r="B19" s="5" t="n">
        <v>13991221</v>
      </c>
      <c r="C19" s="6" t="n">
        <v>8292284</v>
      </c>
      <c r="D19" s="6" t="n">
        <v>13606576</v>
      </c>
      <c r="E19" s="6" t="n">
        <v>383691</v>
      </c>
      <c r="F19" s="6" t="n">
        <v>1084495</v>
      </c>
      <c r="G19" s="6" t="n">
        <v>280876</v>
      </c>
      <c r="H19" s="6" t="n">
        <v>825252</v>
      </c>
      <c r="J19" s="7"/>
    </row>
    <row r="20" customFormat="false" ht="12.75" hidden="false" customHeight="false" outlineLevel="0" collapsed="false">
      <c r="A20" s="0" t="n">
        <v>15.28</v>
      </c>
      <c r="B20" s="5" t="n">
        <v>13993800</v>
      </c>
      <c r="C20" s="6" t="n">
        <v>8293673</v>
      </c>
      <c r="D20" s="6" t="n">
        <v>13608512</v>
      </c>
      <c r="E20" s="6" t="n">
        <v>383724</v>
      </c>
      <c r="F20" s="6" t="n">
        <v>1084675</v>
      </c>
      <c r="G20" s="6" t="n">
        <v>280901</v>
      </c>
      <c r="H20" s="6" t="n">
        <v>825332</v>
      </c>
      <c r="J20" s="7"/>
    </row>
    <row r="21" customFormat="false" ht="12.75" hidden="false" customHeight="false" outlineLevel="0" collapsed="false">
      <c r="A21" s="0" t="n">
        <v>15.38</v>
      </c>
      <c r="B21" s="5" t="n">
        <v>13995915</v>
      </c>
      <c r="C21" s="6" t="n">
        <v>8294881</v>
      </c>
      <c r="D21" s="6" t="n">
        <v>13610544</v>
      </c>
      <c r="E21" s="6" t="n">
        <v>383761</v>
      </c>
      <c r="F21" s="6" t="n">
        <v>1084878</v>
      </c>
      <c r="G21" s="6" t="n">
        <v>280955</v>
      </c>
      <c r="H21" s="6" t="n">
        <v>825402</v>
      </c>
      <c r="J21" s="7"/>
    </row>
    <row r="22" customFormat="false" ht="12.75" hidden="false" customHeight="false" outlineLevel="0" collapsed="false">
      <c r="A22" s="0" t="n">
        <v>15.48</v>
      </c>
      <c r="B22" s="5" t="n">
        <v>13996767</v>
      </c>
      <c r="C22" s="6" t="n">
        <v>8295366</v>
      </c>
      <c r="D22" s="6" t="n">
        <v>13611684</v>
      </c>
      <c r="E22" s="6" t="n">
        <v>383781</v>
      </c>
      <c r="F22" s="6" t="n">
        <v>1084991</v>
      </c>
      <c r="G22" s="6" t="n">
        <v>280969</v>
      </c>
      <c r="H22" s="6" t="n">
        <v>825483</v>
      </c>
      <c r="J22" s="7"/>
    </row>
    <row r="23" customFormat="false" ht="12.75" hidden="false" customHeight="false" outlineLevel="0" collapsed="false">
      <c r="A23" s="0" t="n">
        <v>15.62</v>
      </c>
      <c r="B23" s="5" t="n">
        <v>13997314</v>
      </c>
      <c r="C23" s="6" t="n">
        <v>8295772</v>
      </c>
      <c r="D23" s="6" t="n">
        <v>13612350</v>
      </c>
      <c r="E23" s="6" t="n">
        <v>383795</v>
      </c>
      <c r="F23" s="6" t="n">
        <v>1085025</v>
      </c>
      <c r="G23" s="6" t="n">
        <v>280988</v>
      </c>
      <c r="H23" s="6" t="n">
        <v>825514</v>
      </c>
      <c r="J23" s="7"/>
    </row>
    <row r="24" customFormat="false" ht="12.75" hidden="false" customHeight="false" outlineLevel="0" collapsed="false">
      <c r="A24" s="0" t="n">
        <v>15.7</v>
      </c>
      <c r="B24" s="5" t="n">
        <v>13997704</v>
      </c>
      <c r="C24" s="6" t="n">
        <v>8296043</v>
      </c>
      <c r="D24" s="6" t="n">
        <v>13612801</v>
      </c>
      <c r="E24" s="6" t="n">
        <v>383807</v>
      </c>
      <c r="F24" s="6" t="n">
        <v>1085065</v>
      </c>
      <c r="G24" s="6" t="n">
        <v>280994</v>
      </c>
      <c r="H24" s="6" t="n">
        <v>825543</v>
      </c>
      <c r="J24" s="7"/>
    </row>
    <row r="25" customFormat="false" ht="12.75" hidden="false" customHeight="false" outlineLevel="0" collapsed="false">
      <c r="A25" s="0" t="n">
        <v>15.8</v>
      </c>
      <c r="B25" s="5" t="n">
        <v>13997796</v>
      </c>
      <c r="C25" s="6" t="n">
        <v>8296515</v>
      </c>
      <c r="D25" s="6" t="n">
        <v>13613102</v>
      </c>
      <c r="E25" s="6" t="n">
        <v>383813</v>
      </c>
      <c r="F25" s="6" t="n">
        <v>1085070</v>
      </c>
      <c r="G25" s="6" t="n">
        <v>280995</v>
      </c>
      <c r="H25" s="6" t="n">
        <v>825601</v>
      </c>
      <c r="J25" s="7"/>
    </row>
    <row r="26" customFormat="false" ht="15.75" hidden="false" customHeight="false" outlineLevel="0" collapsed="false">
      <c r="A26" s="0" t="n">
        <v>15.92</v>
      </c>
      <c r="B26" s="5" t="n">
        <v>13998048</v>
      </c>
      <c r="C26" s="6" t="n">
        <v>8296992</v>
      </c>
      <c r="D26" s="6" t="n">
        <v>13613342</v>
      </c>
      <c r="E26" s="6" t="n">
        <v>383821</v>
      </c>
      <c r="F26" s="6" t="n">
        <v>1085078</v>
      </c>
      <c r="G26" s="6" t="n">
        <v>281000</v>
      </c>
      <c r="H26" s="6" t="n">
        <v>825625</v>
      </c>
    </row>
    <row r="27" customFormat="false" ht="15.75" hidden="false" customHeight="false" outlineLevel="0" collapsed="false">
      <c r="A27" s="0" t="n">
        <v>16.03</v>
      </c>
      <c r="B27" s="5" t="n">
        <v>13998025</v>
      </c>
      <c r="C27" s="6" t="n">
        <v>8297099</v>
      </c>
      <c r="D27" s="6" t="n">
        <v>13613352</v>
      </c>
      <c r="E27" s="6" t="n">
        <v>383823</v>
      </c>
      <c r="F27" s="6" t="n">
        <v>1085086</v>
      </c>
      <c r="G27" s="6" t="n">
        <v>281002</v>
      </c>
      <c r="H27" s="6" t="n">
        <v>825649</v>
      </c>
    </row>
    <row r="28" customFormat="false" ht="15.75" hidden="false" customHeight="false" outlineLevel="0" collapsed="false">
      <c r="A28" s="0" t="n">
        <v>16.13</v>
      </c>
      <c r="B28" s="5" t="n">
        <v>13998200</v>
      </c>
      <c r="C28" s="6" t="n">
        <v>8297224</v>
      </c>
      <c r="D28" s="6" t="n">
        <v>13613530</v>
      </c>
      <c r="E28" s="6" t="n">
        <v>383824</v>
      </c>
      <c r="F28" s="6" t="n">
        <v>1085180</v>
      </c>
      <c r="G28" s="6" t="n">
        <v>281003</v>
      </c>
      <c r="H28" s="6" t="n">
        <v>825652</v>
      </c>
    </row>
    <row r="29" customFormat="false" ht="15.75" hidden="false" customHeight="false" outlineLevel="0" collapsed="false">
      <c r="A29" s="0" t="n">
        <v>16.23</v>
      </c>
      <c r="B29" s="5" t="n">
        <v>13998327</v>
      </c>
      <c r="C29" s="6" t="n">
        <v>8297350</v>
      </c>
      <c r="D29" s="6" t="n">
        <v>13613625</v>
      </c>
      <c r="E29" s="6" t="n">
        <v>383815</v>
      </c>
      <c r="F29" s="6" t="n">
        <v>1085183</v>
      </c>
      <c r="G29" s="6" t="n">
        <v>281008</v>
      </c>
      <c r="H29" s="6" t="n">
        <v>825669</v>
      </c>
    </row>
    <row r="30" customFormat="false" ht="15.75" hidden="false" customHeight="false" outlineLevel="0" collapsed="false">
      <c r="A30" s="0" t="n">
        <v>16.37</v>
      </c>
      <c r="B30" s="5" t="n">
        <v>13998361</v>
      </c>
      <c r="C30" s="6" t="n">
        <v>8297315</v>
      </c>
      <c r="D30" s="6" t="n">
        <v>13613706</v>
      </c>
      <c r="E30" s="6" t="n">
        <v>383782</v>
      </c>
      <c r="F30" s="6" t="n">
        <v>1085079</v>
      </c>
      <c r="G30" s="6" t="n">
        <v>281008</v>
      </c>
      <c r="H30" s="6" t="n">
        <v>825668</v>
      </c>
    </row>
    <row r="31" customFormat="false" ht="15.75" hidden="false" customHeight="false" outlineLevel="0" collapsed="false">
      <c r="A31" s="0" t="n">
        <v>16.45</v>
      </c>
      <c r="B31" s="5" t="n">
        <v>13998536</v>
      </c>
      <c r="C31" s="6" t="n">
        <v>8297581</v>
      </c>
      <c r="D31" s="6" t="n">
        <v>13613765</v>
      </c>
      <c r="E31" s="6" t="n">
        <v>383799</v>
      </c>
      <c r="F31" s="6" t="n">
        <v>1085084</v>
      </c>
      <c r="G31" s="6" t="n">
        <v>281009</v>
      </c>
      <c r="H31" s="6" t="n">
        <v>825685</v>
      </c>
    </row>
    <row r="32" customFormat="false" ht="15.75" hidden="false" customHeight="false" outlineLevel="0" collapsed="false">
      <c r="A32" s="0" t="n">
        <v>16.57</v>
      </c>
      <c r="B32" s="5" t="n">
        <v>13999108</v>
      </c>
      <c r="C32" s="6" t="n">
        <v>8298217</v>
      </c>
      <c r="D32" s="6" t="n">
        <v>13613903</v>
      </c>
      <c r="E32" s="6" t="n">
        <v>383815</v>
      </c>
      <c r="F32" s="6" t="n">
        <v>1085098</v>
      </c>
      <c r="G32" s="6" t="n">
        <v>281011</v>
      </c>
      <c r="H32" s="6" t="n">
        <v>825753</v>
      </c>
    </row>
    <row r="33" customFormat="false" ht="15.75" hidden="false" customHeight="false" outlineLevel="0" collapsed="false">
      <c r="A33" s="0" t="n">
        <v>16.69</v>
      </c>
      <c r="B33" s="5" t="n">
        <v>13999390</v>
      </c>
      <c r="C33" s="6" t="n">
        <v>8298636</v>
      </c>
      <c r="D33" s="6" t="n">
        <v>13614012</v>
      </c>
      <c r="E33" s="6" t="n">
        <v>383825</v>
      </c>
      <c r="F33" s="6" t="n">
        <v>1085105</v>
      </c>
      <c r="G33" s="6" t="n">
        <v>281014</v>
      </c>
      <c r="H33" s="6" t="n">
        <v>825779</v>
      </c>
    </row>
    <row r="34" customFormat="false" ht="15.75" hidden="false" customHeight="false" outlineLevel="0" collapsed="false">
      <c r="A34" s="0" t="n">
        <v>16.77</v>
      </c>
      <c r="B34" s="5" t="n">
        <v>13999461</v>
      </c>
      <c r="C34" s="6" t="n">
        <v>8298727</v>
      </c>
      <c r="D34" s="6" t="n">
        <v>13614093</v>
      </c>
      <c r="E34" s="6" t="n">
        <v>383825</v>
      </c>
      <c r="F34" s="6" t="n">
        <v>1085106</v>
      </c>
      <c r="G34" s="6" t="n">
        <v>281016</v>
      </c>
      <c r="H34" s="6" t="n">
        <v>825788</v>
      </c>
    </row>
    <row r="35" customFormat="false" ht="15.75" hidden="false" customHeight="false" outlineLevel="0" collapsed="false">
      <c r="A35" s="0" t="n">
        <v>16.83</v>
      </c>
      <c r="B35" s="5" t="n">
        <v>14000889</v>
      </c>
      <c r="C35" s="6" t="n">
        <v>8299533</v>
      </c>
      <c r="D35" s="6" t="n">
        <v>13614778</v>
      </c>
      <c r="E35" s="6" t="n">
        <v>383852</v>
      </c>
      <c r="F35" s="6" t="n">
        <v>1085181</v>
      </c>
      <c r="G35" s="6" t="n">
        <v>281019</v>
      </c>
      <c r="H35" s="6" t="n">
        <v>825866</v>
      </c>
    </row>
    <row r="36" customFormat="false" ht="15.75" hidden="false" customHeight="false" outlineLevel="0" collapsed="false">
      <c r="A36" s="0" t="n">
        <v>17.25</v>
      </c>
      <c r="B36" s="5" t="n">
        <v>14002273</v>
      </c>
      <c r="C36" s="6" t="n">
        <v>8300294</v>
      </c>
      <c r="D36" s="6" t="n">
        <v>13615341</v>
      </c>
      <c r="E36" s="6" t="n">
        <v>383868</v>
      </c>
      <c r="F36" s="6" t="n">
        <v>1085264</v>
      </c>
      <c r="G36" s="6" t="n">
        <v>281021</v>
      </c>
      <c r="H36" s="6" t="n">
        <v>825912</v>
      </c>
    </row>
    <row r="37" customFormat="false" ht="15.75" hidden="false" customHeight="false" outlineLevel="0" collapsed="false">
      <c r="A37" s="0" t="n">
        <v>17.27</v>
      </c>
      <c r="B37" s="5" t="n">
        <v>14003628</v>
      </c>
      <c r="C37" s="6" t="n">
        <v>8301247</v>
      </c>
      <c r="D37" s="6" t="n">
        <v>13615877</v>
      </c>
      <c r="E37" s="6" t="n">
        <v>383880</v>
      </c>
      <c r="F37" s="6" t="n">
        <v>1085332</v>
      </c>
      <c r="G37" s="6" t="n">
        <v>281024</v>
      </c>
      <c r="H37" s="6" t="n">
        <v>825980</v>
      </c>
    </row>
    <row r="38" customFormat="false" ht="15.75" hidden="false" customHeight="false" outlineLevel="0" collapsed="false">
      <c r="A38" s="0" t="n">
        <v>17.38</v>
      </c>
      <c r="B38" s="5" t="n">
        <v>14005083</v>
      </c>
      <c r="C38" s="6" t="n">
        <v>8302238</v>
      </c>
      <c r="D38" s="6" t="n">
        <v>13616209</v>
      </c>
      <c r="E38" s="6" t="n">
        <v>383912</v>
      </c>
      <c r="F38" s="6" t="n">
        <v>1085381</v>
      </c>
      <c r="G38" s="6" t="n">
        <v>281024</v>
      </c>
      <c r="H38" s="6" t="n">
        <v>826015</v>
      </c>
    </row>
    <row r="39" customFormat="false" ht="15.75" hidden="false" customHeight="false" outlineLevel="0" collapsed="false">
      <c r="A39" s="0" t="n">
        <v>17.5</v>
      </c>
      <c r="B39" s="5" t="n">
        <v>14006395</v>
      </c>
      <c r="C39" s="6" t="n">
        <v>8303053</v>
      </c>
      <c r="D39" s="6" t="n">
        <v>13616550</v>
      </c>
      <c r="E39" s="6" t="n">
        <v>383932</v>
      </c>
      <c r="F39" s="6" t="n">
        <v>1085408</v>
      </c>
      <c r="G39" s="6" t="n">
        <v>281027</v>
      </c>
      <c r="H39" s="6" t="n">
        <v>826037</v>
      </c>
    </row>
    <row r="40" customFormat="false" ht="15.75" hidden="false" customHeight="false" outlineLevel="0" collapsed="false">
      <c r="A40" s="0" t="n">
        <v>17.6</v>
      </c>
      <c r="B40" s="5" t="n">
        <v>14007493</v>
      </c>
      <c r="C40" s="6" t="n">
        <v>8303710</v>
      </c>
      <c r="D40" s="6" t="n">
        <v>13617042</v>
      </c>
      <c r="E40" s="6" t="n">
        <v>383957</v>
      </c>
      <c r="F40" s="6" t="n">
        <v>1085441</v>
      </c>
      <c r="G40" s="6" t="n">
        <v>281027</v>
      </c>
      <c r="H40" s="6" t="n">
        <v>826085</v>
      </c>
    </row>
    <row r="41" customFormat="false" ht="15.75" hidden="false" customHeight="false" outlineLevel="0" collapsed="false">
      <c r="A41" s="0" t="n">
        <v>17.71</v>
      </c>
      <c r="B41" s="5" t="n">
        <v>14008662</v>
      </c>
      <c r="C41" s="6" t="n">
        <v>8304351</v>
      </c>
      <c r="D41" s="6" t="n">
        <v>13617714</v>
      </c>
      <c r="E41" s="6" t="n">
        <v>383981</v>
      </c>
      <c r="F41" s="6" t="n">
        <v>1085471</v>
      </c>
      <c r="G41" s="6" t="n">
        <v>281027</v>
      </c>
      <c r="H41" s="6" t="n">
        <v>826124</v>
      </c>
    </row>
    <row r="42" customFormat="false" ht="15.75" hidden="false" customHeight="false" outlineLevel="0" collapsed="false">
      <c r="A42" s="0" t="n">
        <v>17.8</v>
      </c>
      <c r="B42" s="5" t="n">
        <v>14009558</v>
      </c>
      <c r="C42" s="6" t="n">
        <v>8304885</v>
      </c>
      <c r="D42" s="6" t="n">
        <v>13618112</v>
      </c>
      <c r="E42" s="6" t="n">
        <v>384009</v>
      </c>
      <c r="F42" s="6" t="n">
        <v>1085513</v>
      </c>
      <c r="G42" s="6" t="n">
        <v>281031</v>
      </c>
      <c r="H42" s="6" t="n">
        <v>826161</v>
      </c>
    </row>
    <row r="43" customFormat="false" ht="15.75" hidden="false" customHeight="false" outlineLevel="0" collapsed="false">
      <c r="A43" s="0" t="n">
        <v>17.92</v>
      </c>
      <c r="B43" s="5" t="n">
        <v>14009918</v>
      </c>
      <c r="C43" s="6" t="n">
        <v>8305209</v>
      </c>
      <c r="D43" s="6" t="n">
        <v>13618207</v>
      </c>
      <c r="E43" s="6" t="n">
        <v>384027</v>
      </c>
      <c r="F43" s="6" t="n">
        <v>1085519</v>
      </c>
      <c r="G43" s="6" t="n">
        <v>281032</v>
      </c>
      <c r="H43" s="6" t="n">
        <v>826181</v>
      </c>
    </row>
    <row r="44" customFormat="false" ht="15.75" hidden="false" customHeight="false" outlineLevel="0" collapsed="false">
      <c r="A44" s="0" t="n">
        <v>18.06</v>
      </c>
      <c r="B44" s="5" t="n">
        <v>14010885</v>
      </c>
      <c r="C44" s="6" t="n">
        <v>8306295</v>
      </c>
      <c r="D44" s="6" t="n">
        <v>13618671</v>
      </c>
      <c r="E44" s="6" t="n">
        <v>384049</v>
      </c>
      <c r="F44" s="6" t="n">
        <v>1085535</v>
      </c>
      <c r="G44" s="6" t="n">
        <v>281035</v>
      </c>
      <c r="H44" s="6" t="n">
        <v>826250</v>
      </c>
    </row>
    <row r="45" customFormat="false" ht="15.75" hidden="false" customHeight="false" outlineLevel="0" collapsed="false">
      <c r="A45" s="0" t="n">
        <v>18.18</v>
      </c>
      <c r="B45" s="5" t="n">
        <v>14011066</v>
      </c>
      <c r="C45" s="6" t="n">
        <v>8306672</v>
      </c>
      <c r="D45" s="6" t="n">
        <v>13618736</v>
      </c>
      <c r="E45" s="6" t="n">
        <v>384053</v>
      </c>
      <c r="F45" s="6" t="n">
        <v>1085538</v>
      </c>
      <c r="G45" s="6" t="n">
        <v>281035</v>
      </c>
      <c r="H45" s="6" t="n">
        <v>826261</v>
      </c>
    </row>
    <row r="46" customFormat="false" ht="15.75" hidden="false" customHeight="false" outlineLevel="0" collapsed="false">
      <c r="A46" s="0" t="n">
        <v>18.3</v>
      </c>
      <c r="B46" s="5" t="n">
        <v>14011150</v>
      </c>
      <c r="C46" s="6" t="n">
        <v>8306713</v>
      </c>
      <c r="D46" s="6" t="n">
        <v>13618745</v>
      </c>
      <c r="E46" s="6" t="n">
        <v>384053</v>
      </c>
      <c r="F46" s="6" t="n">
        <v>1085538</v>
      </c>
      <c r="G46" s="6" t="n">
        <v>281035</v>
      </c>
      <c r="H46" s="6" t="n">
        <v>826262</v>
      </c>
    </row>
    <row r="47" customFormat="false" ht="15.75" hidden="false" customHeight="false" outlineLevel="0" collapsed="false">
      <c r="A47" s="0" t="n">
        <v>18.38</v>
      </c>
      <c r="B47" s="5" t="n">
        <v>14011351</v>
      </c>
      <c r="C47" s="6" t="n">
        <v>8306948</v>
      </c>
      <c r="D47" s="6" t="n">
        <v>13618796</v>
      </c>
      <c r="E47" s="6" t="n">
        <v>384058</v>
      </c>
      <c r="F47" s="6" t="n">
        <v>1085541</v>
      </c>
      <c r="G47" s="6" t="n">
        <v>281038</v>
      </c>
      <c r="H47" s="6" t="n">
        <v>826279</v>
      </c>
    </row>
    <row r="48" customFormat="false" ht="15.75" hidden="false" customHeight="false" outlineLevel="0" collapsed="false">
      <c r="A48" s="0" t="n">
        <v>18.52</v>
      </c>
      <c r="B48" s="5" t="n">
        <v>14011690</v>
      </c>
      <c r="C48" s="6" t="n">
        <v>8307395</v>
      </c>
      <c r="D48" s="6" t="n">
        <v>13618932</v>
      </c>
      <c r="E48" s="6" t="n">
        <v>384062</v>
      </c>
      <c r="F48" s="6" t="n">
        <v>1085544</v>
      </c>
      <c r="G48" s="6" t="n">
        <v>281038</v>
      </c>
      <c r="H48" s="6" t="n">
        <v>826319</v>
      </c>
    </row>
    <row r="49" customFormat="false" ht="15.75" hidden="false" customHeight="false" outlineLevel="0" collapsed="false">
      <c r="A49" s="0" t="n">
        <v>18.62</v>
      </c>
      <c r="B49" s="5" t="n">
        <v>14011796</v>
      </c>
      <c r="C49" s="6" t="n">
        <v>8307794</v>
      </c>
      <c r="D49" s="6" t="n">
        <v>13619031</v>
      </c>
      <c r="E49" s="6" t="n">
        <v>384066</v>
      </c>
      <c r="F49" s="6" t="n">
        <v>1085548</v>
      </c>
      <c r="G49" s="6" t="n">
        <v>281039</v>
      </c>
      <c r="H49" s="6" t="n">
        <v>826340</v>
      </c>
    </row>
    <row r="50" customFormat="false" ht="15.75" hidden="false" customHeight="false" outlineLevel="0" collapsed="false">
      <c r="A50" s="0" t="n">
        <v>18.72</v>
      </c>
      <c r="B50" s="5" t="n">
        <v>14012033</v>
      </c>
      <c r="C50" s="6" t="n">
        <v>8308014</v>
      </c>
      <c r="D50" s="6" t="n">
        <v>13619093</v>
      </c>
      <c r="E50" s="6" t="n">
        <v>384069</v>
      </c>
      <c r="F50" s="6" t="n">
        <v>1085556</v>
      </c>
      <c r="G50" s="6" t="n">
        <v>281039</v>
      </c>
      <c r="H50" s="6" t="n">
        <v>826351</v>
      </c>
    </row>
    <row r="51" customFormat="false" ht="15.75" hidden="false" customHeight="false" outlineLevel="0" collapsed="false">
      <c r="A51" s="0" t="n">
        <v>18.85</v>
      </c>
      <c r="B51" s="5" t="n">
        <v>14012302</v>
      </c>
      <c r="C51" s="6" t="n">
        <v>8308499</v>
      </c>
      <c r="D51" s="6" t="n">
        <v>13619279</v>
      </c>
      <c r="E51" s="6" t="n">
        <v>384075</v>
      </c>
      <c r="F51" s="6" t="n">
        <v>1085578</v>
      </c>
      <c r="G51" s="6" t="n">
        <v>281039</v>
      </c>
      <c r="H51" s="6" t="n">
        <v>826376</v>
      </c>
    </row>
    <row r="52" customFormat="false" ht="15.75" hidden="false" customHeight="false" outlineLevel="0" collapsed="false">
      <c r="A52" s="0" t="n">
        <v>18.95</v>
      </c>
      <c r="B52" s="5" t="n">
        <v>14012603</v>
      </c>
      <c r="C52" s="6" t="n">
        <v>8308825</v>
      </c>
      <c r="D52" s="6" t="n">
        <v>13619336</v>
      </c>
      <c r="E52" s="6" t="n">
        <v>384080</v>
      </c>
      <c r="F52" s="6" t="n">
        <v>1085588</v>
      </c>
      <c r="G52" s="6" t="n">
        <v>281041</v>
      </c>
      <c r="H52" s="6" t="n">
        <v>826397</v>
      </c>
    </row>
    <row r="53" customFormat="false" ht="15.75" hidden="false" customHeight="false" outlineLevel="0" collapsed="false">
      <c r="A53" s="0" t="n">
        <v>19.05</v>
      </c>
      <c r="B53" s="5" t="n">
        <v>14014250</v>
      </c>
      <c r="C53" s="6" t="n">
        <v>8309827</v>
      </c>
      <c r="D53" s="6" t="n">
        <v>13619823</v>
      </c>
      <c r="E53" s="6" t="n">
        <v>384097</v>
      </c>
      <c r="F53" s="6" t="n">
        <v>1085633</v>
      </c>
      <c r="G53" s="6" t="n">
        <v>281049</v>
      </c>
      <c r="H53" s="6" t="n">
        <v>826467</v>
      </c>
    </row>
    <row r="54" customFormat="false" ht="15.75" hidden="false" customHeight="false" outlineLevel="0" collapsed="false">
      <c r="A54" s="0" t="n">
        <v>19.15</v>
      </c>
      <c r="B54" s="5" t="n">
        <v>14016168</v>
      </c>
      <c r="C54" s="6" t="n">
        <v>8311106</v>
      </c>
      <c r="D54" s="6" t="n">
        <v>13620334</v>
      </c>
      <c r="E54" s="6" t="n">
        <v>384112</v>
      </c>
      <c r="F54" s="6" t="n">
        <v>1085681</v>
      </c>
      <c r="G54" s="6" t="n">
        <v>281051</v>
      </c>
      <c r="H54" s="6" t="n">
        <v>826568</v>
      </c>
    </row>
    <row r="55" customFormat="false" ht="15.75" hidden="false" customHeight="false" outlineLevel="0" collapsed="false">
      <c r="A55" s="0" t="n">
        <v>19.27</v>
      </c>
      <c r="B55" s="5" t="n">
        <v>14017776</v>
      </c>
      <c r="C55" s="6" t="n">
        <v>8312341</v>
      </c>
      <c r="D55" s="6" t="n">
        <v>13620940</v>
      </c>
      <c r="E55" s="6" t="n">
        <v>384125</v>
      </c>
      <c r="F55" s="6" t="n">
        <v>1085714</v>
      </c>
      <c r="G55" s="6" t="n">
        <v>281055</v>
      </c>
      <c r="H55" s="6" t="n">
        <v>826695</v>
      </c>
    </row>
    <row r="56" customFormat="false" ht="15.75" hidden="false" customHeight="false" outlineLevel="0" collapsed="false">
      <c r="A56" s="0" t="n">
        <v>19.38</v>
      </c>
      <c r="B56" s="5" t="n">
        <v>14018345</v>
      </c>
      <c r="C56" s="6" t="n">
        <v>8312721</v>
      </c>
      <c r="D56" s="6" t="n">
        <v>13621080</v>
      </c>
      <c r="E56" s="6" t="n">
        <v>384129</v>
      </c>
      <c r="F56" s="6" t="n">
        <v>1085721</v>
      </c>
      <c r="G56" s="6" t="n">
        <v>281057</v>
      </c>
      <c r="H56" s="6" t="n">
        <v>826767</v>
      </c>
    </row>
    <row r="57" customFormat="false" ht="15.75" hidden="false" customHeight="false" outlineLevel="0" collapsed="false">
      <c r="A57" s="0" t="n">
        <v>19.48</v>
      </c>
      <c r="B57" s="5" t="n">
        <v>14019420</v>
      </c>
      <c r="C57" s="6" t="n">
        <v>8313289</v>
      </c>
      <c r="D57" s="6" t="n">
        <v>13621406</v>
      </c>
      <c r="E57" s="6" t="n">
        <v>384138</v>
      </c>
      <c r="F57" s="6" t="n">
        <v>1085745</v>
      </c>
      <c r="G57" s="6" t="n">
        <v>281064</v>
      </c>
      <c r="H57" s="6" t="n">
        <v>826816</v>
      </c>
    </row>
    <row r="58" customFormat="false" ht="15.75" hidden="false" customHeight="false" outlineLevel="0" collapsed="false">
      <c r="A58" s="0" t="n">
        <v>19.6</v>
      </c>
      <c r="B58" s="5" t="n">
        <v>14020162</v>
      </c>
      <c r="C58" s="6" t="n">
        <v>8313759</v>
      </c>
      <c r="D58" s="6" t="n">
        <v>13621676</v>
      </c>
      <c r="E58" s="6" t="n">
        <v>384144</v>
      </c>
      <c r="F58" s="6" t="n">
        <v>1085756</v>
      </c>
      <c r="G58" s="6" t="n">
        <v>281069</v>
      </c>
      <c r="H58" s="6" t="n">
        <v>826862</v>
      </c>
    </row>
    <row r="59" customFormat="false" ht="15.75" hidden="false" customHeight="false" outlineLevel="0" collapsed="false">
      <c r="A59" s="0" t="n">
        <v>19.7</v>
      </c>
      <c r="B59" s="5" t="n">
        <v>14021172</v>
      </c>
      <c r="C59" s="6" t="n">
        <v>8314415</v>
      </c>
      <c r="D59" s="6" t="n">
        <v>13622037</v>
      </c>
      <c r="E59" s="6" t="n">
        <v>384152</v>
      </c>
      <c r="F59" s="6" t="n">
        <v>1085785</v>
      </c>
      <c r="G59" s="6" t="n">
        <v>281077</v>
      </c>
      <c r="H59" s="6" t="n">
        <v>826932</v>
      </c>
    </row>
    <row r="60" customFormat="false" ht="15.75" hidden="false" customHeight="false" outlineLevel="0" collapsed="false">
      <c r="A60" s="0" t="n">
        <v>19.83</v>
      </c>
      <c r="B60" s="5" t="n">
        <v>14021816</v>
      </c>
      <c r="C60" s="6" t="n">
        <v>8314712</v>
      </c>
      <c r="D60" s="6" t="n">
        <v>13622327</v>
      </c>
      <c r="E60" s="6" t="n">
        <v>384175</v>
      </c>
      <c r="F60" s="6" t="n">
        <v>1085808</v>
      </c>
      <c r="G60" s="6" t="n">
        <v>281087</v>
      </c>
      <c r="H60" s="6" t="n">
        <v>826986</v>
      </c>
    </row>
    <row r="61" customFormat="false" ht="15.75" hidden="false" customHeight="false" outlineLevel="0" collapsed="false">
      <c r="A61" s="0" t="n">
        <v>19.92</v>
      </c>
      <c r="B61" s="5" t="n">
        <v>14023256</v>
      </c>
      <c r="C61" s="6" t="n">
        <v>8315742</v>
      </c>
      <c r="D61" s="6" t="n">
        <v>13622891</v>
      </c>
      <c r="E61" s="6" t="n">
        <v>384201</v>
      </c>
      <c r="F61" s="6" t="n">
        <v>1085847</v>
      </c>
      <c r="G61" s="6" t="n">
        <v>281116</v>
      </c>
      <c r="H61" s="6" t="n">
        <v>827063</v>
      </c>
    </row>
    <row r="62" customFormat="false" ht="15.75" hidden="false" customHeight="false" outlineLevel="0" collapsed="false">
      <c r="A62" s="0" t="n">
        <v>20.03</v>
      </c>
      <c r="B62" s="5" t="n">
        <v>14025518</v>
      </c>
      <c r="C62" s="6" t="n">
        <v>8317426</v>
      </c>
      <c r="D62" s="6" t="n">
        <v>13623752</v>
      </c>
      <c r="E62" s="6" t="n">
        <v>384249</v>
      </c>
      <c r="F62" s="6" t="n">
        <v>1085915</v>
      </c>
      <c r="G62" s="6" t="n">
        <v>281133</v>
      </c>
      <c r="H62" s="6" t="n">
        <v>827208</v>
      </c>
    </row>
    <row r="63" customFormat="false" ht="15.75" hidden="false" customHeight="false" outlineLevel="0" collapsed="false">
      <c r="A63" s="0" t="n">
        <v>20.11</v>
      </c>
      <c r="B63" s="5" t="n">
        <v>14026996</v>
      </c>
      <c r="C63" s="6" t="n">
        <v>8318538</v>
      </c>
      <c r="D63" s="6" t="n">
        <v>13624441</v>
      </c>
      <c r="E63" s="6" t="n">
        <v>384314</v>
      </c>
      <c r="F63" s="6" t="n">
        <v>1085965</v>
      </c>
      <c r="G63" s="6" t="n">
        <v>281144</v>
      </c>
      <c r="H63" s="6" t="n">
        <v>827288</v>
      </c>
    </row>
    <row r="64" customFormat="false" ht="15.75" hidden="false" customHeight="false" outlineLevel="0" collapsed="false">
      <c r="A64" s="0" t="n">
        <v>20.25</v>
      </c>
      <c r="B64" s="5" t="n">
        <v>14027214</v>
      </c>
      <c r="C64" s="6" t="n">
        <v>8318886</v>
      </c>
      <c r="D64" s="6" t="n">
        <v>13624506</v>
      </c>
      <c r="E64" s="6" t="n">
        <v>384317</v>
      </c>
      <c r="F64" s="6" t="n">
        <v>1085966</v>
      </c>
      <c r="G64" s="6" t="n">
        <v>281145</v>
      </c>
      <c r="H64" s="6" t="n">
        <v>827317</v>
      </c>
    </row>
    <row r="69" customFormat="false" ht="15.75" hidden="false" customHeight="false" outlineLevel="0" collapsed="false">
      <c r="A69" s="0" t="n">
        <v>13.72</v>
      </c>
      <c r="B69" s="9" t="n">
        <v>13944924</v>
      </c>
      <c r="C69" s="6" t="n">
        <v>8274051</v>
      </c>
      <c r="D69" s="10" t="n">
        <v>13570593</v>
      </c>
      <c r="E69" s="10" t="n">
        <v>383046</v>
      </c>
      <c r="F69" s="10" t="n">
        <v>1081793</v>
      </c>
      <c r="G69" s="6" t="n">
        <v>280521</v>
      </c>
      <c r="H69" s="6" t="n">
        <v>823742</v>
      </c>
    </row>
    <row r="70" customFormat="false" ht="15.75" hidden="false" customHeight="false" outlineLevel="0" collapsed="false">
      <c r="A70" s="0" t="n">
        <v>13.82</v>
      </c>
      <c r="B70" s="9" t="n">
        <v>13945261</v>
      </c>
      <c r="C70" s="6" t="n">
        <v>8274667</v>
      </c>
      <c r="D70" s="10" t="n">
        <v>13571018</v>
      </c>
      <c r="E70" s="10" t="n">
        <v>383060</v>
      </c>
      <c r="F70" s="10" t="n">
        <v>1081828</v>
      </c>
      <c r="G70" s="6" t="n">
        <v>280524</v>
      </c>
      <c r="H70" s="6" t="n">
        <v>823811</v>
      </c>
    </row>
    <row r="71" customFormat="false" ht="15.75" hidden="false" customHeight="false" outlineLevel="0" collapsed="false">
      <c r="A71" s="0" t="n">
        <v>13.92</v>
      </c>
      <c r="B71" s="9" t="n">
        <v>13946086</v>
      </c>
      <c r="C71" s="6" t="n">
        <v>8275164</v>
      </c>
      <c r="D71" s="10" t="n">
        <v>13572190</v>
      </c>
      <c r="E71" s="10" t="n">
        <v>383061</v>
      </c>
      <c r="F71" s="10" t="n">
        <v>1081874</v>
      </c>
      <c r="G71" s="6" t="n">
        <v>280535</v>
      </c>
      <c r="H71" s="6" t="n">
        <v>823897</v>
      </c>
    </row>
    <row r="72" customFormat="false" ht="15.75" hidden="false" customHeight="false" outlineLevel="0" collapsed="false">
      <c r="A72" s="0" t="n">
        <v>14</v>
      </c>
      <c r="B72" s="9" t="n">
        <v>13947870</v>
      </c>
      <c r="C72" s="6" t="n">
        <v>8276220</v>
      </c>
      <c r="D72" s="10" t="n">
        <v>13574122</v>
      </c>
      <c r="E72" s="10" t="n">
        <v>383117</v>
      </c>
      <c r="F72" s="10" t="n">
        <v>1081981</v>
      </c>
      <c r="G72" s="6" t="n">
        <v>280546</v>
      </c>
      <c r="H72" s="6" t="n">
        <v>824002</v>
      </c>
    </row>
    <row r="73" customFormat="false" ht="15.75" hidden="false" customHeight="false" outlineLevel="0" collapsed="false">
      <c r="A73" s="0" t="n">
        <v>14.13</v>
      </c>
      <c r="B73" s="9" t="n">
        <v>13949137</v>
      </c>
      <c r="C73" s="6" t="n">
        <v>8276881</v>
      </c>
      <c r="D73" s="10" t="n">
        <v>13575395</v>
      </c>
      <c r="E73" s="10" t="n">
        <v>383134</v>
      </c>
      <c r="F73" s="10" t="n">
        <v>1082057</v>
      </c>
      <c r="G73" s="6" t="n">
        <v>280560</v>
      </c>
      <c r="H73" s="6" t="n">
        <v>824065</v>
      </c>
    </row>
    <row r="74" customFormat="false" ht="15.75" hidden="false" customHeight="false" outlineLevel="0" collapsed="false">
      <c r="A74" s="0" t="n">
        <v>14.25</v>
      </c>
      <c r="B74" s="9" t="n">
        <v>13951867</v>
      </c>
      <c r="C74" s="6" t="n">
        <v>8278194</v>
      </c>
      <c r="D74" s="10" t="n">
        <v>13577947</v>
      </c>
      <c r="E74" s="10" t="n">
        <v>383189</v>
      </c>
      <c r="F74" s="10" t="n">
        <v>1082217</v>
      </c>
      <c r="G74" s="6" t="n">
        <v>280591</v>
      </c>
      <c r="H74" s="6" t="n">
        <v>824182</v>
      </c>
    </row>
  </sheetData>
  <mergeCells count="2">
    <mergeCell ref="J3:J12"/>
    <mergeCell ref="J14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1:52:45Z</dcterms:created>
  <dc:creator>Jorge Alberto López Gallardo</dc:creator>
  <dc:description/>
  <dc:language>en-US</dc:language>
  <cp:lastModifiedBy>Jorge Alberto López Gallardo</cp:lastModifiedBy>
  <dcterms:modified xsi:type="dcterms:W3CDTF">2006-07-04T19:56:11Z</dcterms:modified>
  <cp:revision>0</cp:revision>
  <dc:subject/>
  <dc:title/>
</cp:coreProperties>
</file>