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" sheetId="1" state="visible" r:id="rId2"/>
  </sheets>
  <definedNames>
    <definedName function="false" hidden="false" localSheetId="0" name="_xlnm.Print_Area" vbProcedure="false">Resultados!$A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ora</t>
  </si>
  <si>
    <t xml:space="preserve">% Actas</t>
  </si>
  <si>
    <t xml:space="preserve">PAN</t>
  </si>
  <si>
    <t xml:space="preserve">PRI</t>
  </si>
  <si>
    <t xml:space="preserve">PRD</t>
  </si>
  <si>
    <t xml:space="preserve">31:39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7.5"/>
      <color rgb="FF000000"/>
      <name val="Arial"/>
      <family val="2"/>
    </font>
    <font>
      <sz val="14"/>
      <color rgb="FF000000"/>
      <name val="Arial"/>
      <family val="2"/>
    </font>
    <font>
      <b val="true"/>
      <sz val="23"/>
      <color rgb="FF000000"/>
      <name val="Arial"/>
      <family val="2"/>
    </font>
    <font>
      <sz val="2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750" spc="-1" strike="noStrike">
                <a:solidFill>
                  <a:srgbClr val="000000"/>
                </a:solidFill>
                <a:latin typeface="Arial"/>
              </a:defRPr>
            </a:pPr>
            <a:r>
              <a:rPr b="1" sz="2750" spc="-1" strike="noStrike">
                <a:solidFill>
                  <a:srgbClr val="000000"/>
                </a:solidFill>
                <a:latin typeface="Arial"/>
              </a:rPr>
              <a:t>VOTACIONES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650471604024"/>
          <c:y val="0.140220043272108"/>
          <c:w val="0.874818339839854"/>
          <c:h val="0.782856879804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A$2:$A$57</c:f>
              <c:strCache>
                <c:ptCount val="56"/>
                <c:pt idx="0">
                  <c:v>21:49</c:v>
                </c:pt>
                <c:pt idx="1">
                  <c:v>21:54</c:v>
                </c:pt>
                <c:pt idx="2">
                  <c:v>21:59</c:v>
                </c:pt>
                <c:pt idx="3">
                  <c:v>22:09</c:v>
                </c:pt>
                <c:pt idx="4">
                  <c:v>22:14</c:v>
                </c:pt>
                <c:pt idx="5">
                  <c:v>22:19</c:v>
                </c:pt>
                <c:pt idx="6">
                  <c:v>22:24</c:v>
                </c:pt>
                <c:pt idx="7">
                  <c:v>22:28</c:v>
                </c:pt>
                <c:pt idx="8">
                  <c:v>22:33</c:v>
                </c:pt>
                <c:pt idx="9">
                  <c:v>22:39</c:v>
                </c:pt>
                <c:pt idx="10">
                  <c:v>22:44</c:v>
                </c:pt>
                <c:pt idx="11">
                  <c:v>22:59</c:v>
                </c:pt>
                <c:pt idx="12">
                  <c:v>23:14</c:v>
                </c:pt>
                <c:pt idx="13">
                  <c:v>23:51</c:v>
                </c:pt>
                <c:pt idx="14">
                  <c:v>0:02</c:v>
                </c:pt>
                <c:pt idx="15">
                  <c:v>0:12</c:v>
                </c:pt>
                <c:pt idx="16">
                  <c:v>0:18</c:v>
                </c:pt>
                <c:pt idx="17">
                  <c:v>0:29</c:v>
                </c:pt>
                <c:pt idx="18">
                  <c:v>0:34</c:v>
                </c:pt>
                <c:pt idx="19">
                  <c:v>0:39</c:v>
                </c:pt>
                <c:pt idx="20">
                  <c:v>0:45</c:v>
                </c:pt>
                <c:pt idx="21">
                  <c:v>0:50</c:v>
                </c:pt>
                <c:pt idx="22">
                  <c:v>0:56</c:v>
                </c:pt>
                <c:pt idx="23">
                  <c:v>1:01</c:v>
                </c:pt>
                <c:pt idx="24">
                  <c:v>1:23</c:v>
                </c:pt>
                <c:pt idx="25">
                  <c:v>1:34</c:v>
                </c:pt>
                <c:pt idx="26">
                  <c:v>1:40</c:v>
                </c:pt>
                <c:pt idx="27">
                  <c:v>1:46</c:v>
                </c:pt>
                <c:pt idx="28">
                  <c:v>1:51</c:v>
                </c:pt>
                <c:pt idx="29">
                  <c:v>1:57</c:v>
                </c:pt>
                <c:pt idx="30">
                  <c:v>2:03</c:v>
                </c:pt>
                <c:pt idx="31">
                  <c:v>2:08</c:v>
                </c:pt>
                <c:pt idx="32">
                  <c:v>2:14</c:v>
                </c:pt>
                <c:pt idx="33">
                  <c:v>2:20</c:v>
                </c:pt>
                <c:pt idx="34">
                  <c:v>2:26</c:v>
                </c:pt>
                <c:pt idx="35">
                  <c:v>2:31</c:v>
                </c:pt>
                <c:pt idx="36">
                  <c:v>2:37</c:v>
                </c:pt>
                <c:pt idx="37">
                  <c:v>2:43</c:v>
                </c:pt>
                <c:pt idx="38">
                  <c:v>2:49</c:v>
                </c:pt>
                <c:pt idx="39">
                  <c:v>3:00</c:v>
                </c:pt>
                <c:pt idx="40">
                  <c:v>3:06</c:v>
                </c:pt>
                <c:pt idx="41">
                  <c:v>3:12</c:v>
                </c:pt>
                <c:pt idx="42">
                  <c:v>3:18</c:v>
                </c:pt>
                <c:pt idx="43">
                  <c:v>3:24</c:v>
                </c:pt>
                <c:pt idx="44">
                  <c:v>3:30</c:v>
                </c:pt>
                <c:pt idx="45">
                  <c:v>7:08</c:v>
                </c:pt>
                <c:pt idx="46">
                  <c:v>16:21</c:v>
                </c:pt>
                <c:pt idx="47">
                  <c:v>16:55</c:v>
                </c:pt>
                <c:pt idx="48">
                  <c:v>18:03</c:v>
                </c:pt>
                <c:pt idx="49">
                  <c:v>18:22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Resultados!$C$2:$C$57</c:f>
              <c:numCache>
                <c:formatCode>General</c:formatCode>
                <c:ptCount val="56"/>
                <c:pt idx="0">
                  <c:v>0.3955</c:v>
                </c:pt>
                <c:pt idx="1">
                  <c:v>0.3933</c:v>
                </c:pt>
                <c:pt idx="2">
                  <c:v>0.3919</c:v>
                </c:pt>
                <c:pt idx="3">
                  <c:v>0.391</c:v>
                </c:pt>
                <c:pt idx="4">
                  <c:v>0.3901</c:v>
                </c:pt>
                <c:pt idx="5">
                  <c:v>0.3891</c:v>
                </c:pt>
                <c:pt idx="6">
                  <c:v>0.3881</c:v>
                </c:pt>
                <c:pt idx="7">
                  <c:v>0.3874</c:v>
                </c:pt>
                <c:pt idx="8">
                  <c:v>0.387</c:v>
                </c:pt>
                <c:pt idx="9">
                  <c:v>0.3864</c:v>
                </c:pt>
                <c:pt idx="10">
                  <c:v>0.386</c:v>
                </c:pt>
                <c:pt idx="11">
                  <c:v>0.3843</c:v>
                </c:pt>
                <c:pt idx="12">
                  <c:v>0.3831</c:v>
                </c:pt>
                <c:pt idx="13">
                  <c:v>0.3801</c:v>
                </c:pt>
                <c:pt idx="14">
                  <c:v>0.3795</c:v>
                </c:pt>
                <c:pt idx="15">
                  <c:v>0.3793</c:v>
                </c:pt>
                <c:pt idx="16">
                  <c:v>0.3789</c:v>
                </c:pt>
                <c:pt idx="17">
                  <c:v>0.3783</c:v>
                </c:pt>
                <c:pt idx="18">
                  <c:v>0.3779</c:v>
                </c:pt>
                <c:pt idx="19">
                  <c:v>0.3773</c:v>
                </c:pt>
                <c:pt idx="20">
                  <c:v>0.3767</c:v>
                </c:pt>
                <c:pt idx="21">
                  <c:v>0.3765</c:v>
                </c:pt>
                <c:pt idx="22">
                  <c:v>0.3762</c:v>
                </c:pt>
                <c:pt idx="23">
                  <c:v>0.3757</c:v>
                </c:pt>
                <c:pt idx="24">
                  <c:v>0.3742</c:v>
                </c:pt>
                <c:pt idx="25">
                  <c:v>0.3733</c:v>
                </c:pt>
                <c:pt idx="26">
                  <c:v>0.3729</c:v>
                </c:pt>
                <c:pt idx="27">
                  <c:v>0.3726</c:v>
                </c:pt>
                <c:pt idx="28">
                  <c:v>0.3723</c:v>
                </c:pt>
                <c:pt idx="29">
                  <c:v>0.3721</c:v>
                </c:pt>
                <c:pt idx="30">
                  <c:v>0.3718</c:v>
                </c:pt>
                <c:pt idx="31">
                  <c:v>0.3718</c:v>
                </c:pt>
                <c:pt idx="32">
                  <c:v>0.3716</c:v>
                </c:pt>
                <c:pt idx="33">
                  <c:v>0.3714</c:v>
                </c:pt>
                <c:pt idx="34">
                  <c:v>0.3713</c:v>
                </c:pt>
                <c:pt idx="35">
                  <c:v>0.3712</c:v>
                </c:pt>
                <c:pt idx="36">
                  <c:v>0.3711</c:v>
                </c:pt>
                <c:pt idx="37">
                  <c:v>0.3711</c:v>
                </c:pt>
                <c:pt idx="38">
                  <c:v>0.371</c:v>
                </c:pt>
                <c:pt idx="39">
                  <c:v>0.3708</c:v>
                </c:pt>
                <c:pt idx="40">
                  <c:v>0.3707</c:v>
                </c:pt>
                <c:pt idx="41">
                  <c:v>0.3706</c:v>
                </c:pt>
                <c:pt idx="42">
                  <c:v>0.3705</c:v>
                </c:pt>
                <c:pt idx="43">
                  <c:v>0.3704</c:v>
                </c:pt>
                <c:pt idx="44">
                  <c:v>0.3703</c:v>
                </c:pt>
                <c:pt idx="45">
                  <c:v>0.3658</c:v>
                </c:pt>
                <c:pt idx="46">
                  <c:v>0.3637</c:v>
                </c:pt>
                <c:pt idx="47">
                  <c:v>0.3637</c:v>
                </c:pt>
                <c:pt idx="48">
                  <c:v>0.3637</c:v>
                </c:pt>
                <c:pt idx="49">
                  <c:v>0.36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A$2:$A$57</c:f>
              <c:strCache>
                <c:ptCount val="56"/>
                <c:pt idx="0">
                  <c:v>21:49</c:v>
                </c:pt>
                <c:pt idx="1">
                  <c:v>21:54</c:v>
                </c:pt>
                <c:pt idx="2">
                  <c:v>21:59</c:v>
                </c:pt>
                <c:pt idx="3">
                  <c:v>22:09</c:v>
                </c:pt>
                <c:pt idx="4">
                  <c:v>22:14</c:v>
                </c:pt>
                <c:pt idx="5">
                  <c:v>22:19</c:v>
                </c:pt>
                <c:pt idx="6">
                  <c:v>22:24</c:v>
                </c:pt>
                <c:pt idx="7">
                  <c:v>22:28</c:v>
                </c:pt>
                <c:pt idx="8">
                  <c:v>22:33</c:v>
                </c:pt>
                <c:pt idx="9">
                  <c:v>22:39</c:v>
                </c:pt>
                <c:pt idx="10">
                  <c:v>22:44</c:v>
                </c:pt>
                <c:pt idx="11">
                  <c:v>22:59</c:v>
                </c:pt>
                <c:pt idx="12">
                  <c:v>23:14</c:v>
                </c:pt>
                <c:pt idx="13">
                  <c:v>23:51</c:v>
                </c:pt>
                <c:pt idx="14">
                  <c:v>0:02</c:v>
                </c:pt>
                <c:pt idx="15">
                  <c:v>0:12</c:v>
                </c:pt>
                <c:pt idx="16">
                  <c:v>0:18</c:v>
                </c:pt>
                <c:pt idx="17">
                  <c:v>0:29</c:v>
                </c:pt>
                <c:pt idx="18">
                  <c:v>0:34</c:v>
                </c:pt>
                <c:pt idx="19">
                  <c:v>0:39</c:v>
                </c:pt>
                <c:pt idx="20">
                  <c:v>0:45</c:v>
                </c:pt>
                <c:pt idx="21">
                  <c:v>0:50</c:v>
                </c:pt>
                <c:pt idx="22">
                  <c:v>0:56</c:v>
                </c:pt>
                <c:pt idx="23">
                  <c:v>1:01</c:v>
                </c:pt>
                <c:pt idx="24">
                  <c:v>1:23</c:v>
                </c:pt>
                <c:pt idx="25">
                  <c:v>1:34</c:v>
                </c:pt>
                <c:pt idx="26">
                  <c:v>1:40</c:v>
                </c:pt>
                <c:pt idx="27">
                  <c:v>1:46</c:v>
                </c:pt>
                <c:pt idx="28">
                  <c:v>1:51</c:v>
                </c:pt>
                <c:pt idx="29">
                  <c:v>1:57</c:v>
                </c:pt>
                <c:pt idx="30">
                  <c:v>2:03</c:v>
                </c:pt>
                <c:pt idx="31">
                  <c:v>2:08</c:v>
                </c:pt>
                <c:pt idx="32">
                  <c:v>2:14</c:v>
                </c:pt>
                <c:pt idx="33">
                  <c:v>2:20</c:v>
                </c:pt>
                <c:pt idx="34">
                  <c:v>2:26</c:v>
                </c:pt>
                <c:pt idx="35">
                  <c:v>2:31</c:v>
                </c:pt>
                <c:pt idx="36">
                  <c:v>2:37</c:v>
                </c:pt>
                <c:pt idx="37">
                  <c:v>2:43</c:v>
                </c:pt>
                <c:pt idx="38">
                  <c:v>2:49</c:v>
                </c:pt>
                <c:pt idx="39">
                  <c:v>3:00</c:v>
                </c:pt>
                <c:pt idx="40">
                  <c:v>3:06</c:v>
                </c:pt>
                <c:pt idx="41">
                  <c:v>3:12</c:v>
                </c:pt>
                <c:pt idx="42">
                  <c:v>3:18</c:v>
                </c:pt>
                <c:pt idx="43">
                  <c:v>3:24</c:v>
                </c:pt>
                <c:pt idx="44">
                  <c:v>3:30</c:v>
                </c:pt>
                <c:pt idx="45">
                  <c:v>7:08</c:v>
                </c:pt>
                <c:pt idx="46">
                  <c:v>16:21</c:v>
                </c:pt>
                <c:pt idx="47">
                  <c:v>16:55</c:v>
                </c:pt>
                <c:pt idx="48">
                  <c:v>18:03</c:v>
                </c:pt>
                <c:pt idx="49">
                  <c:v>18:22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Resultados!$D$2:$D$57</c:f>
              <c:numCache>
                <c:formatCode>General</c:formatCode>
                <c:ptCount val="56"/>
                <c:pt idx="0">
                  <c:v>0.1878</c:v>
                </c:pt>
                <c:pt idx="1">
                  <c:v>0.1879</c:v>
                </c:pt>
                <c:pt idx="2">
                  <c:v>0.1881</c:v>
                </c:pt>
                <c:pt idx="3">
                  <c:v>0.1884</c:v>
                </c:pt>
                <c:pt idx="4">
                  <c:v>0.1887</c:v>
                </c:pt>
                <c:pt idx="5">
                  <c:v>0.1892</c:v>
                </c:pt>
                <c:pt idx="6">
                  <c:v>0.1896</c:v>
                </c:pt>
                <c:pt idx="7">
                  <c:v>0.1898</c:v>
                </c:pt>
                <c:pt idx="8">
                  <c:v>0.1902</c:v>
                </c:pt>
                <c:pt idx="9">
                  <c:v>0.1905</c:v>
                </c:pt>
                <c:pt idx="10">
                  <c:v>0.1907</c:v>
                </c:pt>
                <c:pt idx="11">
                  <c:v>0.1916</c:v>
                </c:pt>
                <c:pt idx="12">
                  <c:v>0.1923</c:v>
                </c:pt>
                <c:pt idx="13">
                  <c:v>0.1944</c:v>
                </c:pt>
                <c:pt idx="14">
                  <c:v>0.1948</c:v>
                </c:pt>
                <c:pt idx="15">
                  <c:v>0.1949</c:v>
                </c:pt>
                <c:pt idx="16">
                  <c:v>0.1951</c:v>
                </c:pt>
                <c:pt idx="17">
                  <c:v>0.1951</c:v>
                </c:pt>
                <c:pt idx="18">
                  <c:v>0.1951</c:v>
                </c:pt>
                <c:pt idx="19">
                  <c:v>0.1952</c:v>
                </c:pt>
                <c:pt idx="20">
                  <c:v>0.1953</c:v>
                </c:pt>
                <c:pt idx="21">
                  <c:v>0.1953</c:v>
                </c:pt>
                <c:pt idx="22">
                  <c:v>0.1953</c:v>
                </c:pt>
                <c:pt idx="23">
                  <c:v>0.1954</c:v>
                </c:pt>
                <c:pt idx="24">
                  <c:v>0.1962</c:v>
                </c:pt>
                <c:pt idx="25">
                  <c:v>0.1967</c:v>
                </c:pt>
                <c:pt idx="26">
                  <c:v>0.1969</c:v>
                </c:pt>
                <c:pt idx="27">
                  <c:v>0.1971</c:v>
                </c:pt>
                <c:pt idx="28">
                  <c:v>0.1973</c:v>
                </c:pt>
                <c:pt idx="29">
                  <c:v>0.1975</c:v>
                </c:pt>
                <c:pt idx="30">
                  <c:v>0.1979</c:v>
                </c:pt>
                <c:pt idx="31">
                  <c:v>0.1981</c:v>
                </c:pt>
                <c:pt idx="32">
                  <c:v>0.1984</c:v>
                </c:pt>
                <c:pt idx="33">
                  <c:v>0.1987</c:v>
                </c:pt>
                <c:pt idx="34">
                  <c:v>0.199</c:v>
                </c:pt>
                <c:pt idx="35">
                  <c:v>0.1993</c:v>
                </c:pt>
                <c:pt idx="36">
                  <c:v>0.1997</c:v>
                </c:pt>
                <c:pt idx="37">
                  <c:v>0.2001</c:v>
                </c:pt>
                <c:pt idx="38">
                  <c:v>0.2005</c:v>
                </c:pt>
                <c:pt idx="39">
                  <c:v>0.2013</c:v>
                </c:pt>
                <c:pt idx="40">
                  <c:v>0.2017</c:v>
                </c:pt>
                <c:pt idx="41">
                  <c:v>0.2022</c:v>
                </c:pt>
                <c:pt idx="42">
                  <c:v>0.2025</c:v>
                </c:pt>
                <c:pt idx="43">
                  <c:v>0.2029</c:v>
                </c:pt>
                <c:pt idx="44">
                  <c:v>0.2033</c:v>
                </c:pt>
                <c:pt idx="45">
                  <c:v>0.2123</c:v>
                </c:pt>
                <c:pt idx="46">
                  <c:v>0.2155</c:v>
                </c:pt>
                <c:pt idx="47">
                  <c:v>0.2156</c:v>
                </c:pt>
                <c:pt idx="48">
                  <c:v>0.2156</c:v>
                </c:pt>
                <c:pt idx="49">
                  <c:v>0.215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A$2:$A$57</c:f>
              <c:strCache>
                <c:ptCount val="56"/>
                <c:pt idx="0">
                  <c:v>21:49</c:v>
                </c:pt>
                <c:pt idx="1">
                  <c:v>21:54</c:v>
                </c:pt>
                <c:pt idx="2">
                  <c:v>21:59</c:v>
                </c:pt>
                <c:pt idx="3">
                  <c:v>22:09</c:v>
                </c:pt>
                <c:pt idx="4">
                  <c:v>22:14</c:v>
                </c:pt>
                <c:pt idx="5">
                  <c:v>22:19</c:v>
                </c:pt>
                <c:pt idx="6">
                  <c:v>22:24</c:v>
                </c:pt>
                <c:pt idx="7">
                  <c:v>22:28</c:v>
                </c:pt>
                <c:pt idx="8">
                  <c:v>22:33</c:v>
                </c:pt>
                <c:pt idx="9">
                  <c:v>22:39</c:v>
                </c:pt>
                <c:pt idx="10">
                  <c:v>22:44</c:v>
                </c:pt>
                <c:pt idx="11">
                  <c:v>22:59</c:v>
                </c:pt>
                <c:pt idx="12">
                  <c:v>23:14</c:v>
                </c:pt>
                <c:pt idx="13">
                  <c:v>23:51</c:v>
                </c:pt>
                <c:pt idx="14">
                  <c:v>0:02</c:v>
                </c:pt>
                <c:pt idx="15">
                  <c:v>0:12</c:v>
                </c:pt>
                <c:pt idx="16">
                  <c:v>0:18</c:v>
                </c:pt>
                <c:pt idx="17">
                  <c:v>0:29</c:v>
                </c:pt>
                <c:pt idx="18">
                  <c:v>0:34</c:v>
                </c:pt>
                <c:pt idx="19">
                  <c:v>0:39</c:v>
                </c:pt>
                <c:pt idx="20">
                  <c:v>0:45</c:v>
                </c:pt>
                <c:pt idx="21">
                  <c:v>0:50</c:v>
                </c:pt>
                <c:pt idx="22">
                  <c:v>0:56</c:v>
                </c:pt>
                <c:pt idx="23">
                  <c:v>1:01</c:v>
                </c:pt>
                <c:pt idx="24">
                  <c:v>1:23</c:v>
                </c:pt>
                <c:pt idx="25">
                  <c:v>1:34</c:v>
                </c:pt>
                <c:pt idx="26">
                  <c:v>1:40</c:v>
                </c:pt>
                <c:pt idx="27">
                  <c:v>1:46</c:v>
                </c:pt>
                <c:pt idx="28">
                  <c:v>1:51</c:v>
                </c:pt>
                <c:pt idx="29">
                  <c:v>1:57</c:v>
                </c:pt>
                <c:pt idx="30">
                  <c:v>2:03</c:v>
                </c:pt>
                <c:pt idx="31">
                  <c:v>2:08</c:v>
                </c:pt>
                <c:pt idx="32">
                  <c:v>2:14</c:v>
                </c:pt>
                <c:pt idx="33">
                  <c:v>2:20</c:v>
                </c:pt>
                <c:pt idx="34">
                  <c:v>2:26</c:v>
                </c:pt>
                <c:pt idx="35">
                  <c:v>2:31</c:v>
                </c:pt>
                <c:pt idx="36">
                  <c:v>2:37</c:v>
                </c:pt>
                <c:pt idx="37">
                  <c:v>2:43</c:v>
                </c:pt>
                <c:pt idx="38">
                  <c:v>2:49</c:v>
                </c:pt>
                <c:pt idx="39">
                  <c:v>3:00</c:v>
                </c:pt>
                <c:pt idx="40">
                  <c:v>3:06</c:v>
                </c:pt>
                <c:pt idx="41">
                  <c:v>3:12</c:v>
                </c:pt>
                <c:pt idx="42">
                  <c:v>3:18</c:v>
                </c:pt>
                <c:pt idx="43">
                  <c:v>3:24</c:v>
                </c:pt>
                <c:pt idx="44">
                  <c:v>3:30</c:v>
                </c:pt>
                <c:pt idx="45">
                  <c:v>7:08</c:v>
                </c:pt>
                <c:pt idx="46">
                  <c:v>16:21</c:v>
                </c:pt>
                <c:pt idx="47">
                  <c:v>16:55</c:v>
                </c:pt>
                <c:pt idx="48">
                  <c:v>18:03</c:v>
                </c:pt>
                <c:pt idx="49">
                  <c:v>18:22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Resultados!$E$2:$E$57</c:f>
              <c:numCache>
                <c:formatCode>General</c:formatCode>
                <c:ptCount val="56"/>
                <c:pt idx="0">
                  <c:v>0.3503</c:v>
                </c:pt>
                <c:pt idx="1">
                  <c:v>0.3522</c:v>
                </c:pt>
                <c:pt idx="2">
                  <c:v>0.3534</c:v>
                </c:pt>
                <c:pt idx="3">
                  <c:v>0.3539</c:v>
                </c:pt>
                <c:pt idx="4">
                  <c:v>0.3544</c:v>
                </c:pt>
                <c:pt idx="5">
                  <c:v>0.355</c:v>
                </c:pt>
                <c:pt idx="6">
                  <c:v>0.3555</c:v>
                </c:pt>
                <c:pt idx="7">
                  <c:v>0.3559</c:v>
                </c:pt>
                <c:pt idx="8">
                  <c:v>0.3559</c:v>
                </c:pt>
                <c:pt idx="9">
                  <c:v>0.3561</c:v>
                </c:pt>
                <c:pt idx="10">
                  <c:v>0.3564</c:v>
                </c:pt>
                <c:pt idx="11">
                  <c:v>0.357</c:v>
                </c:pt>
                <c:pt idx="12">
                  <c:v>0.3574</c:v>
                </c:pt>
                <c:pt idx="13">
                  <c:v>0.358</c:v>
                </c:pt>
                <c:pt idx="14">
                  <c:v>0.3582</c:v>
                </c:pt>
                <c:pt idx="15">
                  <c:v>0.3593</c:v>
                </c:pt>
                <c:pt idx="16">
                  <c:v>0.3585</c:v>
                </c:pt>
                <c:pt idx="17">
                  <c:v>0.359</c:v>
                </c:pt>
                <c:pt idx="18">
                  <c:v>0.3594</c:v>
                </c:pt>
                <c:pt idx="19">
                  <c:v>0.3598</c:v>
                </c:pt>
                <c:pt idx="20">
                  <c:v>0.3603</c:v>
                </c:pt>
                <c:pt idx="21">
                  <c:v>0.3606</c:v>
                </c:pt>
                <c:pt idx="22">
                  <c:v>0.3609</c:v>
                </c:pt>
                <c:pt idx="23">
                  <c:v>0.3613</c:v>
                </c:pt>
                <c:pt idx="24">
                  <c:v>0.3621</c:v>
                </c:pt>
                <c:pt idx="25">
                  <c:v>0.3625</c:v>
                </c:pt>
                <c:pt idx="26">
                  <c:v>0.3627</c:v>
                </c:pt>
                <c:pt idx="27">
                  <c:v>0.3628</c:v>
                </c:pt>
                <c:pt idx="28">
                  <c:v>0.363</c:v>
                </c:pt>
                <c:pt idx="29">
                  <c:v>0.363</c:v>
                </c:pt>
                <c:pt idx="30">
                  <c:v>0.3629</c:v>
                </c:pt>
                <c:pt idx="31">
                  <c:v>0.3628</c:v>
                </c:pt>
                <c:pt idx="32">
                  <c:v>0.3627</c:v>
                </c:pt>
                <c:pt idx="33">
                  <c:v>0.3627</c:v>
                </c:pt>
                <c:pt idx="34">
                  <c:v>0.3624</c:v>
                </c:pt>
                <c:pt idx="35">
                  <c:v>0.3623</c:v>
                </c:pt>
                <c:pt idx="36">
                  <c:v>0.3619</c:v>
                </c:pt>
                <c:pt idx="37">
                  <c:v>0.3616</c:v>
                </c:pt>
                <c:pt idx="38">
                  <c:v>0.3613</c:v>
                </c:pt>
                <c:pt idx="39">
                  <c:v>0.3607</c:v>
                </c:pt>
                <c:pt idx="40">
                  <c:v>0.3604</c:v>
                </c:pt>
                <c:pt idx="41">
                  <c:v>0.3601</c:v>
                </c:pt>
                <c:pt idx="42">
                  <c:v>0.3598</c:v>
                </c:pt>
                <c:pt idx="43">
                  <c:v>0.3596</c:v>
                </c:pt>
                <c:pt idx="44">
                  <c:v>0.3593</c:v>
                </c:pt>
                <c:pt idx="45">
                  <c:v>0.3548</c:v>
                </c:pt>
                <c:pt idx="46">
                  <c:v>0.3537</c:v>
                </c:pt>
                <c:pt idx="47">
                  <c:v>0.3537</c:v>
                </c:pt>
                <c:pt idx="48">
                  <c:v>0.3536</c:v>
                </c:pt>
                <c:pt idx="49">
                  <c:v>0.3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22417"/>
        <c:axId val="54439351"/>
      </c:lineChart>
      <c:catAx>
        <c:axId val="29222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300" spc="-1" strike="noStrike">
                    <a:solidFill>
                      <a:srgbClr val="000000"/>
                    </a:solidFill>
                    <a:latin typeface="Arial"/>
                  </a:rPr>
                  <a:t>Tiemp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9351"/>
        <c:crossesAt val="0"/>
        <c:auto val="1"/>
        <c:lblAlgn val="ctr"/>
        <c:lblOffset val="100"/>
        <c:noMultiLvlLbl val="0"/>
      </c:catAx>
      <c:valAx>
        <c:axId val="54439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300" spc="-1" strike="noStrike">
                    <a:solidFill>
                      <a:srgbClr val="000000"/>
                    </a:solidFill>
                    <a:latin typeface="Arial"/>
                  </a:rPr>
                  <a:t>Result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2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2726469666315"/>
          <c:y val="0.013718178888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3640</xdr:colOff>
      <xdr:row>0</xdr:row>
      <xdr:rowOff>133560</xdr:rowOff>
    </xdr:from>
    <xdr:to>
      <xdr:col>21</xdr:col>
      <xdr:colOff>400320</xdr:colOff>
      <xdr:row>49</xdr:row>
      <xdr:rowOff>19080</xdr:rowOff>
    </xdr:to>
    <xdr:graphicFrame>
      <xdr:nvGraphicFramePr>
        <xdr:cNvPr id="0" name="Chart 1"/>
        <xdr:cNvGraphicFramePr/>
      </xdr:nvGraphicFramePr>
      <xdr:xfrm>
        <a:off x="4129200" y="133560"/>
        <a:ext cx="12633120" cy="78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E51" activeCellId="0" sqref="E5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0.909027777777778</v>
      </c>
      <c r="B2" s="4" t="n">
        <v>0.128</v>
      </c>
      <c r="C2" s="4" t="n">
        <v>0.3955</v>
      </c>
      <c r="D2" s="4" t="n">
        <v>0.1878</v>
      </c>
      <c r="E2" s="4" t="n">
        <v>0.3503</v>
      </c>
    </row>
    <row r="3" customFormat="false" ht="12.75" hidden="false" customHeight="false" outlineLevel="0" collapsed="false">
      <c r="A3" s="3" t="n">
        <v>0.9125</v>
      </c>
      <c r="B3" s="4" t="n">
        <v>0.1402</v>
      </c>
      <c r="C3" s="4" t="n">
        <v>0.3933</v>
      </c>
      <c r="D3" s="4" t="n">
        <v>0.1879</v>
      </c>
      <c r="E3" s="4" t="n">
        <v>0.3522</v>
      </c>
    </row>
    <row r="4" customFormat="false" ht="12.75" hidden="false" customHeight="false" outlineLevel="0" collapsed="false">
      <c r="A4" s="3" t="n">
        <v>0.915972222222222</v>
      </c>
      <c r="B4" s="4" t="n">
        <v>0.1523</v>
      </c>
      <c r="C4" s="4" t="n">
        <v>0.3919</v>
      </c>
      <c r="D4" s="4" t="n">
        <v>0.1881</v>
      </c>
      <c r="E4" s="4" t="n">
        <v>0.3534</v>
      </c>
    </row>
    <row r="5" customFormat="false" ht="12.75" hidden="false" customHeight="false" outlineLevel="0" collapsed="false">
      <c r="A5" s="3" t="n">
        <v>0.922916666666667</v>
      </c>
      <c r="B5" s="4" t="n">
        <v>0.1768</v>
      </c>
      <c r="C5" s="4" t="n">
        <v>0.391</v>
      </c>
      <c r="D5" s="4" t="n">
        <v>0.1884</v>
      </c>
      <c r="E5" s="4" t="n">
        <v>0.3539</v>
      </c>
    </row>
    <row r="6" customFormat="false" ht="12.75" hidden="false" customHeight="false" outlineLevel="0" collapsed="false">
      <c r="A6" s="3" t="n">
        <v>0.926388888888889</v>
      </c>
      <c r="B6" s="4" t="n">
        <v>0.1893</v>
      </c>
      <c r="C6" s="4" t="n">
        <v>0.3901</v>
      </c>
      <c r="D6" s="4" t="n">
        <v>0.1887</v>
      </c>
      <c r="E6" s="4" t="n">
        <v>0.3544</v>
      </c>
    </row>
    <row r="7" customFormat="false" ht="12.75" hidden="false" customHeight="false" outlineLevel="0" collapsed="false">
      <c r="A7" s="3" t="n">
        <v>0.929861111111111</v>
      </c>
      <c r="B7" s="4" t="n">
        <v>0.2025</v>
      </c>
      <c r="C7" s="4" t="n">
        <v>0.3891</v>
      </c>
      <c r="D7" s="4" t="n">
        <v>0.1892</v>
      </c>
      <c r="E7" s="4" t="n">
        <v>0.355</v>
      </c>
    </row>
    <row r="8" customFormat="false" ht="12.75" hidden="false" customHeight="false" outlineLevel="0" collapsed="false">
      <c r="A8" s="3" t="n">
        <v>0.933333333333333</v>
      </c>
      <c r="B8" s="4" t="n">
        <v>0.2159</v>
      </c>
      <c r="C8" s="4" t="n">
        <v>0.3881</v>
      </c>
      <c r="D8" s="4" t="n">
        <v>0.1896</v>
      </c>
      <c r="E8" s="4" t="n">
        <v>0.3555</v>
      </c>
    </row>
    <row r="9" customFormat="false" ht="12.75" hidden="false" customHeight="false" outlineLevel="0" collapsed="false">
      <c r="A9" s="3" t="n">
        <v>0.936111111111111</v>
      </c>
      <c r="B9" s="4" t="n">
        <v>0.229</v>
      </c>
      <c r="C9" s="4" t="n">
        <v>0.3874</v>
      </c>
      <c r="D9" s="4" t="n">
        <v>0.1898</v>
      </c>
      <c r="E9" s="4" t="n">
        <v>0.3559</v>
      </c>
    </row>
    <row r="10" customFormat="false" ht="12.75" hidden="false" customHeight="false" outlineLevel="0" collapsed="false">
      <c r="A10" s="3" t="n">
        <v>0.939583333333333</v>
      </c>
      <c r="B10" s="4" t="n">
        <v>0.2426</v>
      </c>
      <c r="C10" s="4" t="n">
        <v>0.387</v>
      </c>
      <c r="D10" s="4" t="n">
        <v>0.1902</v>
      </c>
      <c r="E10" s="4" t="n">
        <v>0.3559</v>
      </c>
    </row>
    <row r="11" customFormat="false" ht="12.75" hidden="false" customHeight="false" outlineLevel="0" collapsed="false">
      <c r="A11" s="3" t="n">
        <v>0.94375</v>
      </c>
      <c r="B11" s="4" t="n">
        <v>0.2568</v>
      </c>
      <c r="C11" s="4" t="n">
        <v>0.3864</v>
      </c>
      <c r="D11" s="4" t="n">
        <v>0.1905</v>
      </c>
      <c r="E11" s="4" t="n">
        <v>0.3561</v>
      </c>
    </row>
    <row r="12" customFormat="false" ht="12.75" hidden="false" customHeight="false" outlineLevel="0" collapsed="false">
      <c r="A12" s="3" t="n">
        <v>0.947222222222222</v>
      </c>
      <c r="B12" s="4" t="n">
        <v>0.2711</v>
      </c>
      <c r="C12" s="4" t="n">
        <v>0.386</v>
      </c>
      <c r="D12" s="4" t="n">
        <v>0.1907</v>
      </c>
      <c r="E12" s="4" t="n">
        <v>0.3564</v>
      </c>
    </row>
    <row r="13" customFormat="false" ht="12.75" hidden="false" customHeight="false" outlineLevel="0" collapsed="false">
      <c r="A13" s="3" t="n">
        <v>0.957638888888889</v>
      </c>
      <c r="B13" s="5" t="s">
        <v>5</v>
      </c>
      <c r="C13" s="4" t="n">
        <v>0.3843</v>
      </c>
      <c r="D13" s="4" t="n">
        <v>0.1916</v>
      </c>
      <c r="E13" s="4" t="n">
        <v>0.357</v>
      </c>
    </row>
    <row r="14" customFormat="false" ht="12.75" hidden="false" customHeight="false" outlineLevel="0" collapsed="false">
      <c r="A14" s="3" t="n">
        <v>0.968055555555556</v>
      </c>
      <c r="B14" s="4" t="n">
        <v>0.3565</v>
      </c>
      <c r="C14" s="4" t="n">
        <v>0.3831</v>
      </c>
      <c r="D14" s="4" t="n">
        <v>0.1923</v>
      </c>
      <c r="E14" s="4" t="n">
        <v>0.3574</v>
      </c>
    </row>
    <row r="15" customFormat="false" ht="12.75" hidden="false" customHeight="false" outlineLevel="0" collapsed="false">
      <c r="A15" s="3" t="n">
        <v>0.99375</v>
      </c>
      <c r="B15" s="4" t="n">
        <v>0.4534</v>
      </c>
      <c r="C15" s="4" t="n">
        <v>0.3801</v>
      </c>
      <c r="D15" s="4" t="n">
        <v>0.1944</v>
      </c>
      <c r="E15" s="4" t="n">
        <v>0.358</v>
      </c>
    </row>
    <row r="16" customFormat="false" ht="12.75" hidden="false" customHeight="false" outlineLevel="0" collapsed="false">
      <c r="A16" s="3" t="n">
        <v>0.00138888888888889</v>
      </c>
      <c r="B16" s="4" t="n">
        <v>0.4808</v>
      </c>
      <c r="C16" s="4" t="n">
        <v>0.3795</v>
      </c>
      <c r="D16" s="4" t="n">
        <v>0.1948</v>
      </c>
      <c r="E16" s="4" t="n">
        <v>0.3582</v>
      </c>
    </row>
    <row r="17" customFormat="false" ht="12.75" hidden="false" customHeight="false" outlineLevel="0" collapsed="false">
      <c r="A17" s="3" t="n">
        <v>0.00833333333333333</v>
      </c>
      <c r="B17" s="4" t="n">
        <v>0.5068</v>
      </c>
      <c r="C17" s="4" t="n">
        <v>0.3793</v>
      </c>
      <c r="D17" s="4" t="n">
        <v>0.1949</v>
      </c>
      <c r="E17" s="4" t="n">
        <v>0.3593</v>
      </c>
    </row>
    <row r="18" customFormat="false" ht="12.75" hidden="false" customHeight="false" outlineLevel="0" collapsed="false">
      <c r="A18" s="3" t="n">
        <v>0.0125</v>
      </c>
      <c r="B18" s="4" t="n">
        <v>0.5193</v>
      </c>
      <c r="C18" s="4" t="n">
        <v>0.3789</v>
      </c>
      <c r="D18" s="4" t="n">
        <v>0.1951</v>
      </c>
      <c r="E18" s="4" t="n">
        <v>0.3585</v>
      </c>
    </row>
    <row r="19" customFormat="false" ht="12.75" hidden="false" customHeight="false" outlineLevel="0" collapsed="false">
      <c r="A19" s="3" t="n">
        <v>0.0201388888888889</v>
      </c>
      <c r="B19" s="4" t="n">
        <v>0.5435</v>
      </c>
      <c r="C19" s="4" t="n">
        <v>0.3783</v>
      </c>
      <c r="D19" s="4" t="n">
        <v>0.1951</v>
      </c>
      <c r="E19" s="4" t="n">
        <v>0.359</v>
      </c>
    </row>
    <row r="20" customFormat="false" ht="12.75" hidden="false" customHeight="false" outlineLevel="0" collapsed="false">
      <c r="A20" s="3" t="n">
        <v>0.0236111111111111</v>
      </c>
      <c r="B20" s="4" t="n">
        <v>0.5558</v>
      </c>
      <c r="C20" s="4" t="n">
        <v>0.3779</v>
      </c>
      <c r="D20" s="4" t="n">
        <v>0.1951</v>
      </c>
      <c r="E20" s="4" t="n">
        <v>0.3594</v>
      </c>
    </row>
    <row r="21" customFormat="false" ht="12.75" hidden="false" customHeight="false" outlineLevel="0" collapsed="false">
      <c r="A21" s="3" t="n">
        <v>0.0270833333333333</v>
      </c>
      <c r="B21" s="4" t="n">
        <v>0.5691</v>
      </c>
      <c r="C21" s="4" t="n">
        <v>0.3773</v>
      </c>
      <c r="D21" s="4" t="n">
        <v>0.1952</v>
      </c>
      <c r="E21" s="4" t="n">
        <v>0.3598</v>
      </c>
    </row>
    <row r="22" customFormat="false" ht="12.75" hidden="false" customHeight="false" outlineLevel="0" collapsed="false">
      <c r="A22" s="3" t="n">
        <v>0.03125</v>
      </c>
      <c r="B22" s="4" t="n">
        <v>0.5801</v>
      </c>
      <c r="C22" s="4" t="n">
        <v>0.3767</v>
      </c>
      <c r="D22" s="4" t="n">
        <v>0.1953</v>
      </c>
      <c r="E22" s="4" t="n">
        <v>0.3603</v>
      </c>
    </row>
    <row r="23" customFormat="false" ht="12.75" hidden="false" customHeight="false" outlineLevel="0" collapsed="false">
      <c r="A23" s="3" t="n">
        <v>0.0347222222222222</v>
      </c>
      <c r="B23" s="4" t="n">
        <v>0.5919</v>
      </c>
      <c r="C23" s="4" t="n">
        <v>0.3765</v>
      </c>
      <c r="D23" s="4" t="n">
        <v>0.1953</v>
      </c>
      <c r="E23" s="4" t="n">
        <v>0.3606</v>
      </c>
    </row>
    <row r="24" customFormat="false" ht="12.75" hidden="false" customHeight="false" outlineLevel="0" collapsed="false">
      <c r="A24" s="3" t="n">
        <v>0.0388888888888889</v>
      </c>
      <c r="B24" s="4" t="n">
        <v>0.6034</v>
      </c>
      <c r="C24" s="4" t="n">
        <v>0.3762</v>
      </c>
      <c r="D24" s="4" t="n">
        <v>0.1953</v>
      </c>
      <c r="E24" s="4" t="n">
        <v>0.3609</v>
      </c>
    </row>
    <row r="25" customFormat="false" ht="12.75" hidden="false" customHeight="false" outlineLevel="0" collapsed="false">
      <c r="A25" s="3" t="n">
        <v>0.0423611111111111</v>
      </c>
      <c r="B25" s="4" t="n">
        <v>0.6149</v>
      </c>
      <c r="C25" s="4" t="n">
        <v>0.3757</v>
      </c>
      <c r="D25" s="4" t="n">
        <v>0.1954</v>
      </c>
      <c r="E25" s="4" t="n">
        <v>0.3613</v>
      </c>
    </row>
    <row r="26" customFormat="false" ht="12.75" hidden="false" customHeight="false" outlineLevel="0" collapsed="false">
      <c r="A26" s="3" t="n">
        <v>0.0576388888888889</v>
      </c>
      <c r="B26" s="4" t="n">
        <v>0.6569</v>
      </c>
      <c r="C26" s="4" t="n">
        <v>0.3742</v>
      </c>
      <c r="D26" s="4" t="n">
        <v>0.1962</v>
      </c>
      <c r="E26" s="4" t="n">
        <v>0.3621</v>
      </c>
    </row>
    <row r="27" customFormat="false" ht="12.75" hidden="false" customHeight="false" outlineLevel="0" collapsed="false">
      <c r="A27" s="3" t="n">
        <v>0.0652777777777778</v>
      </c>
      <c r="B27" s="4" t="n">
        <v>0.6772</v>
      </c>
      <c r="C27" s="4" t="n">
        <v>0.3733</v>
      </c>
      <c r="D27" s="4" t="n">
        <v>0.1967</v>
      </c>
      <c r="E27" s="4" t="n">
        <v>0.3625</v>
      </c>
    </row>
    <row r="28" customFormat="false" ht="12.75" hidden="false" customHeight="false" outlineLevel="0" collapsed="false">
      <c r="A28" s="3" t="n">
        <v>0.0694444444444444</v>
      </c>
      <c r="B28" s="4" t="n">
        <v>0.6869</v>
      </c>
      <c r="C28" s="4" t="n">
        <v>0.3729</v>
      </c>
      <c r="D28" s="4" t="n">
        <v>0.1969</v>
      </c>
      <c r="E28" s="4" t="n">
        <v>0.3627</v>
      </c>
    </row>
    <row r="29" customFormat="false" ht="12.75" hidden="false" customHeight="false" outlineLevel="0" collapsed="false">
      <c r="A29" s="3" t="n">
        <v>0.0736111111111111</v>
      </c>
      <c r="B29" s="4" t="n">
        <v>0.6961</v>
      </c>
      <c r="C29" s="4" t="n">
        <v>0.3726</v>
      </c>
      <c r="D29" s="4" t="n">
        <v>0.1971</v>
      </c>
      <c r="E29" s="4" t="n">
        <v>0.3628</v>
      </c>
    </row>
    <row r="30" customFormat="false" ht="12.75" hidden="false" customHeight="false" outlineLevel="0" collapsed="false">
      <c r="A30" s="3" t="n">
        <v>0.0770833333333333</v>
      </c>
      <c r="B30" s="4" t="n">
        <v>0.7045</v>
      </c>
      <c r="C30" s="4" t="n">
        <v>0.3723</v>
      </c>
      <c r="D30" s="4" t="n">
        <v>0.1973</v>
      </c>
      <c r="E30" s="4" t="n">
        <v>0.363</v>
      </c>
    </row>
    <row r="31" customFormat="false" ht="12.75" hidden="false" customHeight="false" outlineLevel="0" collapsed="false">
      <c r="A31" s="3" t="n">
        <v>0.08125</v>
      </c>
      <c r="B31" s="4" t="n">
        <v>0.7126</v>
      </c>
      <c r="C31" s="4" t="n">
        <v>0.3721</v>
      </c>
      <c r="D31" s="4" t="n">
        <v>0.1975</v>
      </c>
      <c r="E31" s="4" t="n">
        <v>0.363</v>
      </c>
    </row>
    <row r="32" customFormat="false" ht="12.75" hidden="false" customHeight="false" outlineLevel="0" collapsed="false">
      <c r="A32" s="3" t="n">
        <v>0.0854166666666667</v>
      </c>
      <c r="B32" s="4" t="n">
        <v>0.7203</v>
      </c>
      <c r="C32" s="4" t="n">
        <v>0.3718</v>
      </c>
      <c r="D32" s="4" t="n">
        <v>0.1979</v>
      </c>
      <c r="E32" s="4" t="n">
        <v>0.3629</v>
      </c>
    </row>
    <row r="33" customFormat="false" ht="12.75" hidden="false" customHeight="false" outlineLevel="0" collapsed="false">
      <c r="A33" s="3" t="n">
        <v>0.0888888888888889</v>
      </c>
      <c r="B33" s="4" t="n">
        <v>0.7273</v>
      </c>
      <c r="C33" s="4" t="n">
        <v>0.3718</v>
      </c>
      <c r="D33" s="4" t="n">
        <v>0.1981</v>
      </c>
      <c r="E33" s="4" t="n">
        <v>0.3628</v>
      </c>
    </row>
    <row r="34" customFormat="false" ht="12.75" hidden="false" customHeight="false" outlineLevel="0" collapsed="false">
      <c r="A34" s="3" t="n">
        <v>0.0930555555555556</v>
      </c>
      <c r="B34" s="4" t="n">
        <v>0.7343</v>
      </c>
      <c r="C34" s="4" t="n">
        <v>0.3716</v>
      </c>
      <c r="D34" s="4" t="n">
        <v>0.1984</v>
      </c>
      <c r="E34" s="4" t="n">
        <v>0.3627</v>
      </c>
    </row>
    <row r="35" customFormat="false" ht="12.75" hidden="false" customHeight="false" outlineLevel="0" collapsed="false">
      <c r="A35" s="3" t="n">
        <v>0.0972222222222222</v>
      </c>
      <c r="B35" s="4" t="n">
        <v>0.7411</v>
      </c>
      <c r="C35" s="4" t="n">
        <v>0.3714</v>
      </c>
      <c r="D35" s="4" t="n">
        <v>0.1987</v>
      </c>
      <c r="E35" s="4" t="n">
        <v>0.3627</v>
      </c>
    </row>
    <row r="36" customFormat="false" ht="12.75" hidden="false" customHeight="false" outlineLevel="0" collapsed="false">
      <c r="A36" s="3" t="n">
        <v>0.101388888888889</v>
      </c>
      <c r="B36" s="4" t="n">
        <v>0.7477</v>
      </c>
      <c r="C36" s="4" t="n">
        <v>0.3713</v>
      </c>
      <c r="D36" s="4" t="n">
        <v>0.199</v>
      </c>
      <c r="E36" s="4" t="n">
        <v>0.3624</v>
      </c>
    </row>
    <row r="37" customFormat="false" ht="12.75" hidden="false" customHeight="false" outlineLevel="0" collapsed="false">
      <c r="A37" s="3" t="n">
        <v>0.104861111111111</v>
      </c>
      <c r="B37" s="4" t="n">
        <v>0.7541</v>
      </c>
      <c r="C37" s="4" t="n">
        <v>0.3712</v>
      </c>
      <c r="D37" s="4" t="n">
        <v>0.1993</v>
      </c>
      <c r="E37" s="4" t="n">
        <v>0.3623</v>
      </c>
    </row>
    <row r="38" customFormat="false" ht="12.75" hidden="false" customHeight="false" outlineLevel="0" collapsed="false">
      <c r="A38" s="3" t="n">
        <v>0.109027777777778</v>
      </c>
      <c r="B38" s="4" t="n">
        <v>0.7607</v>
      </c>
      <c r="C38" s="4" t="n">
        <v>0.3711</v>
      </c>
      <c r="D38" s="4" t="n">
        <v>0.1997</v>
      </c>
      <c r="E38" s="4" t="n">
        <v>0.3619</v>
      </c>
    </row>
    <row r="39" customFormat="false" ht="12.75" hidden="false" customHeight="false" outlineLevel="0" collapsed="false">
      <c r="A39" s="3" t="n">
        <v>0.113194444444444</v>
      </c>
      <c r="B39" s="4" t="n">
        <v>0.7668</v>
      </c>
      <c r="C39" s="4" t="n">
        <v>0.3711</v>
      </c>
      <c r="D39" s="4" t="n">
        <v>0.2001</v>
      </c>
      <c r="E39" s="4" t="n">
        <v>0.3616</v>
      </c>
    </row>
    <row r="40" customFormat="false" ht="12.75" hidden="false" customHeight="false" outlineLevel="0" collapsed="false">
      <c r="A40" s="3" t="n">
        <v>0.117361111111111</v>
      </c>
      <c r="B40" s="4" t="n">
        <v>0.7732</v>
      </c>
      <c r="C40" s="4" t="n">
        <v>0.371</v>
      </c>
      <c r="D40" s="4" t="n">
        <v>0.2005</v>
      </c>
      <c r="E40" s="4" t="n">
        <v>0.3613</v>
      </c>
      <c r="F40" s="4"/>
    </row>
    <row r="41" customFormat="false" ht="12.75" hidden="false" customHeight="false" outlineLevel="0" collapsed="false">
      <c r="A41" s="3" t="n">
        <v>0.125</v>
      </c>
      <c r="B41" s="4" t="n">
        <v>0.7847</v>
      </c>
      <c r="C41" s="4" t="n">
        <v>0.3708</v>
      </c>
      <c r="D41" s="4" t="n">
        <v>0.2013</v>
      </c>
      <c r="E41" s="4" t="n">
        <v>0.3607</v>
      </c>
    </row>
    <row r="42" customFormat="false" ht="12.75" hidden="false" customHeight="false" outlineLevel="0" collapsed="false">
      <c r="A42" s="3" t="n">
        <v>0.129166666666667</v>
      </c>
      <c r="B42" s="4" t="n">
        <v>0.7903</v>
      </c>
      <c r="C42" s="4" t="n">
        <v>0.3707</v>
      </c>
      <c r="D42" s="4" t="n">
        <v>0.2017</v>
      </c>
      <c r="E42" s="4" t="n">
        <v>0.3604</v>
      </c>
    </row>
    <row r="43" customFormat="false" ht="12.75" hidden="false" customHeight="false" outlineLevel="0" collapsed="false">
      <c r="A43" s="3" t="n">
        <v>0.133333333333333</v>
      </c>
      <c r="B43" s="4" t="n">
        <v>0.7959</v>
      </c>
      <c r="C43" s="4" t="n">
        <v>0.3706</v>
      </c>
      <c r="D43" s="4" t="n">
        <v>0.2022</v>
      </c>
      <c r="E43" s="4" t="n">
        <v>0.3601</v>
      </c>
    </row>
    <row r="44" customFormat="false" ht="12.75" hidden="false" customHeight="false" outlineLevel="0" collapsed="false">
      <c r="A44" s="3" t="n">
        <v>0.1375</v>
      </c>
      <c r="B44" s="4" t="n">
        <v>0.8014</v>
      </c>
      <c r="C44" s="4" t="n">
        <v>0.3705</v>
      </c>
      <c r="D44" s="4" t="n">
        <v>0.2025</v>
      </c>
      <c r="E44" s="4" t="n">
        <v>0.3598</v>
      </c>
    </row>
    <row r="45" customFormat="false" ht="12.75" hidden="false" customHeight="false" outlineLevel="0" collapsed="false">
      <c r="A45" s="3" t="n">
        <v>0.141666666666667</v>
      </c>
      <c r="B45" s="4" t="n">
        <v>0.8068</v>
      </c>
      <c r="C45" s="4" t="n">
        <v>0.3704</v>
      </c>
      <c r="D45" s="4" t="n">
        <v>0.2029</v>
      </c>
      <c r="E45" s="4" t="n">
        <v>0.3596</v>
      </c>
    </row>
    <row r="46" customFormat="false" ht="12.75" hidden="false" customHeight="false" outlineLevel="0" collapsed="false">
      <c r="A46" s="3" t="n">
        <v>0.145833333333333</v>
      </c>
      <c r="B46" s="4" t="n">
        <v>0.8116</v>
      </c>
      <c r="C46" s="4" t="n">
        <v>0.3703</v>
      </c>
      <c r="D46" s="4" t="n">
        <v>0.2033</v>
      </c>
      <c r="E46" s="4" t="n">
        <v>0.3593</v>
      </c>
    </row>
    <row r="47" customFormat="false" ht="12.75" hidden="false" customHeight="false" outlineLevel="0" collapsed="false">
      <c r="A47" s="3" t="n">
        <v>0.297222222222222</v>
      </c>
      <c r="B47" s="4" t="n">
        <v>0.9364</v>
      </c>
      <c r="C47" s="4" t="n">
        <v>0.3658</v>
      </c>
      <c r="D47" s="4" t="n">
        <v>0.2123</v>
      </c>
      <c r="E47" s="4" t="n">
        <v>0.3548</v>
      </c>
    </row>
    <row r="48" customFormat="false" ht="12.75" hidden="false" customHeight="false" outlineLevel="0" collapsed="false">
      <c r="A48" s="3" t="n">
        <v>0.68125</v>
      </c>
      <c r="B48" s="4" t="n">
        <v>0.9815</v>
      </c>
      <c r="C48" s="4" t="n">
        <v>0.3637</v>
      </c>
      <c r="D48" s="4" t="n">
        <v>0.2155</v>
      </c>
      <c r="E48" s="4" t="n">
        <v>0.3537</v>
      </c>
    </row>
    <row r="49" customFormat="false" ht="12.75" hidden="false" customHeight="false" outlineLevel="0" collapsed="false">
      <c r="A49" s="3" t="n">
        <v>0.704861111111111</v>
      </c>
      <c r="B49" s="4" t="n">
        <v>0.982</v>
      </c>
      <c r="C49" s="4" t="n">
        <v>0.3637</v>
      </c>
      <c r="D49" s="4" t="n">
        <v>0.2156</v>
      </c>
      <c r="E49" s="4" t="n">
        <v>0.3537</v>
      </c>
    </row>
    <row r="50" customFormat="false" ht="12.75" hidden="false" customHeight="false" outlineLevel="0" collapsed="false">
      <c r="A50" s="3" t="n">
        <v>0.752083333333333</v>
      </c>
      <c r="B50" s="4" t="n">
        <v>0.9829</v>
      </c>
      <c r="C50" s="4" t="n">
        <v>0.3637</v>
      </c>
      <c r="D50" s="4" t="n">
        <v>0.2156</v>
      </c>
      <c r="E50" s="4" t="n">
        <v>0.3536</v>
      </c>
    </row>
    <row r="51" customFormat="false" ht="12.75" hidden="false" customHeight="false" outlineLevel="0" collapsed="false">
      <c r="A51" s="3" t="n">
        <v>0.765277777777778</v>
      </c>
      <c r="B51" s="4" t="n">
        <v>0.983</v>
      </c>
      <c r="C51" s="4" t="n">
        <v>0.3637</v>
      </c>
      <c r="D51" s="4" t="n">
        <v>0.2156</v>
      </c>
      <c r="E51" s="4" t="n">
        <v>0.3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3:03:11Z</dcterms:created>
  <dc:creator>Carlos Lira</dc:creator>
  <dc:description/>
  <dc:language>en-US</dc:language>
  <cp:lastModifiedBy>Carlos Lira</cp:lastModifiedBy>
  <cp:lastPrinted>2006-07-03T18:39:12Z</cp:lastPrinted>
  <dcterms:modified xsi:type="dcterms:W3CDTF">2006-07-03T23:45:03Z</dcterms:modified>
  <cp:revision>0</cp:revision>
  <dc:subject/>
  <dc:title/>
</cp:coreProperties>
</file>