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IDENTE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ECHA</t>
  </si>
  <si>
    <t xml:space="preserve">HORA</t>
  </si>
  <si>
    <t xml:space="preserve">% AVANCE </t>
  </si>
  <si>
    <t xml:space="preserve">PAN</t>
  </si>
  <si>
    <t xml:space="preserve">PRI</t>
  </si>
  <si>
    <t xml:space="preserve">PRD</t>
  </si>
  <si>
    <t xml:space="preserve">DIF /PAN Y PRD</t>
  </si>
  <si>
    <t xml:space="preserve">98:21%</t>
  </si>
  <si>
    <t xml:space="preserve">1.-</t>
  </si>
  <si>
    <t xml:space="preserve">Resultados preliminares contados en el PREP</t>
  </si>
  <si>
    <t xml:space="preserve">FeCal</t>
  </si>
  <si>
    <t xml:space="preserve">AMLO</t>
  </si>
  <si>
    <t xml:space="preserve">Madrazo</t>
  </si>
  <si>
    <t xml:space="preserve">Mercado</t>
  </si>
  <si>
    <t xml:space="preserve">Campa CiPAN</t>
  </si>
  <si>
    <t xml:space="preserve">No registrados</t>
  </si>
  <si>
    <t xml:space="preserve">Nulos</t>
  </si>
  <si>
    <t xml:space="preserve">Sub</t>
  </si>
  <si>
    <t xml:space="preserve">Total contado</t>
  </si>
  <si>
    <t xml:space="preserve">2.-</t>
  </si>
  <si>
    <t xml:space="preserve">Falta contar</t>
  </si>
  <si>
    <t xml:space="preserve">(dato aproximado y estimado de declaraciones del PRD, AMLO y Presidente del IFE)</t>
  </si>
  <si>
    <t xml:space="preserve">Total final</t>
  </si>
  <si>
    <t xml:space="preserve">3.-</t>
  </si>
  <si>
    <t xml:space="preserve">Falta revisión de actas, es decir, confrontar las actas en poder de los representantes de partidos con las actas enviadas al PREP y con las actas de cada paquete.</t>
  </si>
  <si>
    <t xml:space="preserve">4.-</t>
  </si>
  <si>
    <t xml:space="preserve">Documentar las inconsistencias e irregularidades y en su caso turnarlas al Tribunal Electoral</t>
  </si>
  <si>
    <t xml:space="preserve">5.-</t>
  </si>
  <si>
    <t xml:space="preserve">Que el tribunal declare las elecciones apegadas a derecho y por tanto válidas y nombre al ganador legal y definitivo del Ejecutivo para el periodo 2006-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\ AM/PM"/>
    <numFmt numFmtId="167" formatCode="0.00%"/>
    <numFmt numFmtId="168" formatCode="#,##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657375508926"/>
          <c:y val="0.0457191058625053"/>
          <c:w val="0.807328531161917"/>
          <c:h val="0.929565584141712"/>
        </c:manualLayout>
      </c:layout>
      <c:lineChart>
        <c:grouping val="standard"/>
        <c:varyColors val="0"/>
        <c:ser>
          <c:idx val="0"/>
          <c:order val="0"/>
          <c:tx>
            <c:strRef>
              <c:f>"PAN"</c:f>
              <c:strCache>
                <c:ptCount val="1"/>
                <c:pt idx="0">
                  <c:v>P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SIDENTE!$D$2:$D$43</c:f>
              <c:numCache>
                <c:formatCode>General</c:formatCode>
                <c:ptCount val="42"/>
                <c:pt idx="0">
                  <c:v>0.4057</c:v>
                </c:pt>
                <c:pt idx="1">
                  <c:v>0.4021</c:v>
                </c:pt>
                <c:pt idx="2">
                  <c:v>0.401</c:v>
                </c:pt>
                <c:pt idx="3">
                  <c:v>0.3955</c:v>
                </c:pt>
                <c:pt idx="4">
                  <c:v>0.391</c:v>
                </c:pt>
                <c:pt idx="5">
                  <c:v>0.3891</c:v>
                </c:pt>
                <c:pt idx="6">
                  <c:v>0.387</c:v>
                </c:pt>
                <c:pt idx="7">
                  <c:v>0.386</c:v>
                </c:pt>
                <c:pt idx="8">
                  <c:v>0.3852</c:v>
                </c:pt>
                <c:pt idx="9">
                  <c:v>0.3842</c:v>
                </c:pt>
                <c:pt idx="10">
                  <c:v>0.3835</c:v>
                </c:pt>
                <c:pt idx="11">
                  <c:v>0.3824</c:v>
                </c:pt>
                <c:pt idx="12">
                  <c:v>0.3807</c:v>
                </c:pt>
                <c:pt idx="13">
                  <c:v>0.3801</c:v>
                </c:pt>
                <c:pt idx="14">
                  <c:v>0.3889</c:v>
                </c:pt>
                <c:pt idx="15">
                  <c:v>0.3783</c:v>
                </c:pt>
                <c:pt idx="16">
                  <c:v>0.3779</c:v>
                </c:pt>
                <c:pt idx="17">
                  <c:v>0.3767</c:v>
                </c:pt>
                <c:pt idx="18">
                  <c:v>0.3762</c:v>
                </c:pt>
                <c:pt idx="19">
                  <c:v>0.3757</c:v>
                </c:pt>
                <c:pt idx="20">
                  <c:v>0.3742</c:v>
                </c:pt>
                <c:pt idx="21">
                  <c:v>0.3737</c:v>
                </c:pt>
                <c:pt idx="22">
                  <c:v>0.3723</c:v>
                </c:pt>
                <c:pt idx="23">
                  <c:v>0.3718</c:v>
                </c:pt>
                <c:pt idx="24">
                  <c:v>0.3716</c:v>
                </c:pt>
                <c:pt idx="25">
                  <c:v>0.3711</c:v>
                </c:pt>
                <c:pt idx="26">
                  <c:v>0.3656</c:v>
                </c:pt>
                <c:pt idx="27">
                  <c:v>0.3647</c:v>
                </c:pt>
                <c:pt idx="28">
                  <c:v>0.3641</c:v>
                </c:pt>
                <c:pt idx="29">
                  <c:v>0.364</c:v>
                </c:pt>
                <c:pt idx="30">
                  <c:v>0.3638</c:v>
                </c:pt>
                <c:pt idx="31">
                  <c:v>0.3637</c:v>
                </c:pt>
                <c:pt idx="32">
                  <c:v>0.3635</c:v>
                </c:pt>
                <c:pt idx="33">
                  <c:v>0.3637</c:v>
                </c:pt>
                <c:pt idx="34">
                  <c:v>0.3637</c:v>
                </c:pt>
                <c:pt idx="35">
                  <c:v>0.3637</c:v>
                </c:pt>
                <c:pt idx="36">
                  <c:v>0.3637</c:v>
                </c:pt>
                <c:pt idx="37">
                  <c:v>0.3637</c:v>
                </c:pt>
                <c:pt idx="38">
                  <c:v>0.3637</c:v>
                </c:pt>
                <c:pt idx="39">
                  <c:v>0.3638</c:v>
                </c:pt>
                <c:pt idx="40">
                  <c:v>0.3638</c:v>
                </c:pt>
                <c:pt idx="41">
                  <c:v>0.3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D"</c:f>
              <c:strCache>
                <c:ptCount val="1"/>
                <c:pt idx="0">
                  <c:v>PR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SIDENTE!$E$2:$E$43</c:f>
              <c:numCache>
                <c:formatCode>General</c:formatCode>
                <c:ptCount val="42"/>
                <c:pt idx="0">
                  <c:v>0.1875</c:v>
                </c:pt>
                <c:pt idx="1">
                  <c:v>0.1864</c:v>
                </c:pt>
                <c:pt idx="2">
                  <c:v>0.1867</c:v>
                </c:pt>
                <c:pt idx="3">
                  <c:v>0.1878</c:v>
                </c:pt>
                <c:pt idx="4">
                  <c:v>0.1864</c:v>
                </c:pt>
                <c:pt idx="5">
                  <c:v>0.1892</c:v>
                </c:pt>
                <c:pt idx="6">
                  <c:v>0.1902</c:v>
                </c:pt>
                <c:pt idx="7">
                  <c:v>0.1907</c:v>
                </c:pt>
                <c:pt idx="8">
                  <c:v>0.191</c:v>
                </c:pt>
                <c:pt idx="9">
                  <c:v>0.1916</c:v>
                </c:pt>
                <c:pt idx="10">
                  <c:v>0.192</c:v>
                </c:pt>
                <c:pt idx="11">
                  <c:v>0.1927</c:v>
                </c:pt>
                <c:pt idx="12">
                  <c:v>0.194</c:v>
                </c:pt>
                <c:pt idx="13">
                  <c:v>0.1944</c:v>
                </c:pt>
                <c:pt idx="14">
                  <c:v>0.1951</c:v>
                </c:pt>
                <c:pt idx="15">
                  <c:v>0.1951</c:v>
                </c:pt>
                <c:pt idx="16">
                  <c:v>0.1951</c:v>
                </c:pt>
                <c:pt idx="17">
                  <c:v>0.1953</c:v>
                </c:pt>
                <c:pt idx="18">
                  <c:v>0.1953</c:v>
                </c:pt>
                <c:pt idx="19">
                  <c:v>0.1954</c:v>
                </c:pt>
                <c:pt idx="20">
                  <c:v>0.1962</c:v>
                </c:pt>
                <c:pt idx="21">
                  <c:v>0.1965</c:v>
                </c:pt>
                <c:pt idx="22">
                  <c:v>0.1973</c:v>
                </c:pt>
                <c:pt idx="23">
                  <c:v>0.1981</c:v>
                </c:pt>
                <c:pt idx="24">
                  <c:v>0.1984</c:v>
                </c:pt>
                <c:pt idx="25">
                  <c:v>0.1997</c:v>
                </c:pt>
                <c:pt idx="26">
                  <c:v>0.2126</c:v>
                </c:pt>
                <c:pt idx="27">
                  <c:v>0.214</c:v>
                </c:pt>
                <c:pt idx="28">
                  <c:v>0.2147</c:v>
                </c:pt>
                <c:pt idx="29">
                  <c:v>0.2148</c:v>
                </c:pt>
                <c:pt idx="30">
                  <c:v>0.215</c:v>
                </c:pt>
                <c:pt idx="31">
                  <c:v>0.2154</c:v>
                </c:pt>
                <c:pt idx="32">
                  <c:v>0.2157</c:v>
                </c:pt>
                <c:pt idx="33">
                  <c:v>0.2155</c:v>
                </c:pt>
                <c:pt idx="34">
                  <c:v>0.2155</c:v>
                </c:pt>
                <c:pt idx="35">
                  <c:v>0.2156</c:v>
                </c:pt>
                <c:pt idx="36">
                  <c:v>0.2156</c:v>
                </c:pt>
                <c:pt idx="37">
                  <c:v>0.2156</c:v>
                </c:pt>
                <c:pt idx="38">
                  <c:v>0.2157</c:v>
                </c:pt>
                <c:pt idx="39">
                  <c:v>0.2157</c:v>
                </c:pt>
                <c:pt idx="40">
                  <c:v>0.2157</c:v>
                </c:pt>
                <c:pt idx="41">
                  <c:v>0.21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SIDENTE!$F$2:$F$43</c:f>
              <c:numCache>
                <c:formatCode>General</c:formatCode>
                <c:ptCount val="42"/>
                <c:pt idx="0">
                  <c:v>0.3416</c:v>
                </c:pt>
                <c:pt idx="1">
                  <c:v>0.346</c:v>
                </c:pt>
                <c:pt idx="2">
                  <c:v>0.3466</c:v>
                </c:pt>
                <c:pt idx="3">
                  <c:v>0.3503</c:v>
                </c:pt>
                <c:pt idx="4">
                  <c:v>0.3539</c:v>
                </c:pt>
                <c:pt idx="5">
                  <c:v>0.355</c:v>
                </c:pt>
                <c:pt idx="6">
                  <c:v>0.3559</c:v>
                </c:pt>
                <c:pt idx="7">
                  <c:v>0.3564</c:v>
                </c:pt>
                <c:pt idx="8">
                  <c:v>0.3568</c:v>
                </c:pt>
                <c:pt idx="9">
                  <c:v>0.3571</c:v>
                </c:pt>
                <c:pt idx="10">
                  <c:v>0.3573</c:v>
                </c:pt>
                <c:pt idx="11">
                  <c:v>0.3577</c:v>
                </c:pt>
                <c:pt idx="12">
                  <c:v>0.358</c:v>
                </c:pt>
                <c:pt idx="13">
                  <c:v>0.358</c:v>
                </c:pt>
                <c:pt idx="14">
                  <c:v>0.3585</c:v>
                </c:pt>
                <c:pt idx="15">
                  <c:v>0.359</c:v>
                </c:pt>
                <c:pt idx="16">
                  <c:v>0.3594</c:v>
                </c:pt>
                <c:pt idx="17">
                  <c:v>0.3603</c:v>
                </c:pt>
                <c:pt idx="18">
                  <c:v>0.3609</c:v>
                </c:pt>
                <c:pt idx="19">
                  <c:v>0.3613</c:v>
                </c:pt>
                <c:pt idx="20">
                  <c:v>0.3621</c:v>
                </c:pt>
                <c:pt idx="21">
                  <c:v>0.3623</c:v>
                </c:pt>
                <c:pt idx="22">
                  <c:v>0.363</c:v>
                </c:pt>
                <c:pt idx="23">
                  <c:v>0.3628</c:v>
                </c:pt>
                <c:pt idx="24">
                  <c:v>0.3627</c:v>
                </c:pt>
                <c:pt idx="25">
                  <c:v>0.3619</c:v>
                </c:pt>
                <c:pt idx="26">
                  <c:v>0.3547</c:v>
                </c:pt>
                <c:pt idx="27">
                  <c:v>0.3542</c:v>
                </c:pt>
                <c:pt idx="28">
                  <c:v>0.3541</c:v>
                </c:pt>
                <c:pt idx="29">
                  <c:v>0.3541</c:v>
                </c:pt>
                <c:pt idx="30">
                  <c:v>0.3541</c:v>
                </c:pt>
                <c:pt idx="31">
                  <c:v>0.3538</c:v>
                </c:pt>
                <c:pt idx="32">
                  <c:v>0.3537</c:v>
                </c:pt>
                <c:pt idx="33">
                  <c:v>0.3537</c:v>
                </c:pt>
                <c:pt idx="34">
                  <c:v>0.3537</c:v>
                </c:pt>
                <c:pt idx="35">
                  <c:v>0.3536</c:v>
                </c:pt>
                <c:pt idx="36">
                  <c:v>0.3536</c:v>
                </c:pt>
                <c:pt idx="37">
                  <c:v>0.3536</c:v>
                </c:pt>
                <c:pt idx="38">
                  <c:v>0.3535</c:v>
                </c:pt>
                <c:pt idx="39">
                  <c:v>0.3534</c:v>
                </c:pt>
                <c:pt idx="40">
                  <c:v>0.3534</c:v>
                </c:pt>
                <c:pt idx="41">
                  <c:v>0.3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03818"/>
        <c:axId val="65451777"/>
      </c:lineChart>
      <c:catAx>
        <c:axId val="29303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1777"/>
        <c:crossesAt val="0"/>
        <c:auto val="1"/>
        <c:lblAlgn val="ctr"/>
        <c:lblOffset val="100"/>
        <c:noMultiLvlLbl val="0"/>
      </c:catAx>
      <c:valAx>
        <c:axId val="65451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3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29094895083"/>
          <c:y val="0.324757486292704"/>
          <c:w val="0.136987159411212"/>
          <c:h val="0.220244622522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3440</xdr:colOff>
      <xdr:row>0</xdr:row>
      <xdr:rowOff>75960</xdr:rowOff>
    </xdr:from>
    <xdr:to>
      <xdr:col>14</xdr:col>
      <xdr:colOff>546480</xdr:colOff>
      <xdr:row>26</xdr:row>
      <xdr:rowOff>133200</xdr:rowOff>
    </xdr:to>
    <xdr:graphicFrame>
      <xdr:nvGraphicFramePr>
        <xdr:cNvPr id="0" name="Chart 2"/>
        <xdr:cNvGraphicFramePr/>
      </xdr:nvGraphicFramePr>
      <xdr:xfrm>
        <a:off x="5866200" y="75960"/>
        <a:ext cx="574704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26" activeCellId="0" sqref="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71"/>
    <col collapsed="false" customWidth="true" hidden="false" outlineLevel="0" max="6" min="3" style="3" width="11.56"/>
    <col collapsed="false" customWidth="true" hidden="false" outlineLevel="0" max="7" min="7" style="4" width="15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1" t="n">
        <v>38900</v>
      </c>
      <c r="B2" s="2" t="n">
        <v>0.894444444444444</v>
      </c>
      <c r="D2" s="3" t="n">
        <v>0.4057</v>
      </c>
      <c r="E2" s="3" t="n">
        <v>0.1875</v>
      </c>
      <c r="F2" s="3" t="n">
        <v>0.3416</v>
      </c>
      <c r="G2" s="3" t="n">
        <f aca="false">D2-F2</f>
        <v>0.0641</v>
      </c>
    </row>
    <row r="3" customFormat="false" ht="12.75" hidden="false" customHeight="false" outlineLevel="0" collapsed="false">
      <c r="A3" s="1" t="n">
        <v>38900</v>
      </c>
      <c r="B3" s="2" t="n">
        <v>0.897916666666667</v>
      </c>
      <c r="C3" s="3" t="n">
        <v>0.0738</v>
      </c>
      <c r="D3" s="3" t="n">
        <v>0.4021</v>
      </c>
      <c r="E3" s="3" t="n">
        <v>0.1864</v>
      </c>
      <c r="F3" s="3" t="n">
        <v>0.346</v>
      </c>
      <c r="G3" s="3" t="n">
        <f aca="false">D3-F3</f>
        <v>0.0561</v>
      </c>
    </row>
    <row r="4" customFormat="false" ht="12.75" hidden="false" customHeight="false" outlineLevel="0" collapsed="false">
      <c r="A4" s="1" t="n">
        <v>38900</v>
      </c>
      <c r="B4" s="2" t="n">
        <v>0.901388888888889</v>
      </c>
      <c r="C4" s="3" t="n">
        <v>0.0838</v>
      </c>
      <c r="D4" s="3" t="n">
        <v>0.401</v>
      </c>
      <c r="E4" s="3" t="n">
        <v>0.1867</v>
      </c>
      <c r="F4" s="3" t="n">
        <v>0.3466</v>
      </c>
      <c r="G4" s="3" t="n">
        <f aca="false">D4-F4</f>
        <v>0.0544</v>
      </c>
    </row>
    <row r="5" customFormat="false" ht="12.75" hidden="false" customHeight="false" outlineLevel="0" collapsed="false">
      <c r="A5" s="1" t="n">
        <v>38900</v>
      </c>
      <c r="B5" s="2" t="n">
        <v>0.916666666666667</v>
      </c>
      <c r="C5" s="3" t="n">
        <v>0.128</v>
      </c>
      <c r="D5" s="3" t="n">
        <v>0.3955</v>
      </c>
      <c r="E5" s="3" t="n">
        <v>0.1878</v>
      </c>
      <c r="F5" s="3" t="n">
        <v>0.3503</v>
      </c>
      <c r="G5" s="3" t="n">
        <f aca="false">D5-F5</f>
        <v>0.0452</v>
      </c>
    </row>
    <row r="6" customFormat="false" ht="12.75" hidden="false" customHeight="false" outlineLevel="0" collapsed="false">
      <c r="A6" s="1" t="n">
        <v>38900</v>
      </c>
      <c r="B6" s="2" t="n">
        <v>0.929861111111111</v>
      </c>
      <c r="C6" s="3" t="n">
        <v>0.1768</v>
      </c>
      <c r="D6" s="3" t="n">
        <v>0.391</v>
      </c>
      <c r="E6" s="3" t="n">
        <v>0.1864</v>
      </c>
      <c r="F6" s="3" t="n">
        <v>0.3539</v>
      </c>
      <c r="G6" s="3" t="n">
        <f aca="false">D6-F6</f>
        <v>0.0371</v>
      </c>
    </row>
    <row r="7" customFormat="false" ht="12.75" hidden="false" customHeight="false" outlineLevel="0" collapsed="false">
      <c r="A7" s="1" t="n">
        <v>38900</v>
      </c>
      <c r="B7" s="2" t="n">
        <v>0.936805555555556</v>
      </c>
      <c r="D7" s="3" t="n">
        <v>0.3891</v>
      </c>
      <c r="E7" s="3" t="n">
        <v>0.1892</v>
      </c>
      <c r="F7" s="3" t="n">
        <v>0.355</v>
      </c>
      <c r="G7" s="3" t="n">
        <f aca="false">D7-F7</f>
        <v>0.0341</v>
      </c>
    </row>
    <row r="8" customFormat="false" ht="12.75" hidden="false" customHeight="false" outlineLevel="0" collapsed="false">
      <c r="A8" s="1" t="n">
        <v>38900</v>
      </c>
      <c r="B8" s="2" t="n">
        <v>0.947222222222222</v>
      </c>
      <c r="C8" s="3" t="n">
        <v>0.2426</v>
      </c>
      <c r="D8" s="3" t="n">
        <v>0.387</v>
      </c>
      <c r="E8" s="3" t="n">
        <v>0.1902</v>
      </c>
      <c r="F8" s="3" t="n">
        <v>0.3559</v>
      </c>
      <c r="G8" s="3" t="n">
        <f aca="false">D8-F8</f>
        <v>0.0311</v>
      </c>
    </row>
    <row r="9" customFormat="false" ht="12.75" hidden="false" customHeight="false" outlineLevel="0" collapsed="false">
      <c r="A9" s="1" t="n">
        <v>38900</v>
      </c>
      <c r="B9" s="2" t="n">
        <v>0.955555555555556</v>
      </c>
      <c r="C9" s="3" t="n">
        <v>0.2711</v>
      </c>
      <c r="D9" s="3" t="n">
        <v>0.386</v>
      </c>
      <c r="E9" s="3" t="n">
        <v>0.1907</v>
      </c>
      <c r="F9" s="3" t="n">
        <v>0.3564</v>
      </c>
      <c r="G9" s="3" t="n">
        <f aca="false">D9-F9</f>
        <v>0.0296</v>
      </c>
    </row>
    <row r="10" customFormat="false" ht="12.75" hidden="false" customHeight="false" outlineLevel="0" collapsed="false">
      <c r="A10" s="1" t="n">
        <v>38900</v>
      </c>
      <c r="B10" s="2" t="n">
        <v>0.958333333333333</v>
      </c>
      <c r="D10" s="3" t="n">
        <v>0.3852</v>
      </c>
      <c r="E10" s="3" t="n">
        <v>0.191</v>
      </c>
      <c r="F10" s="3" t="n">
        <v>0.3568</v>
      </c>
      <c r="G10" s="3" t="n">
        <f aca="false">D10-F10</f>
        <v>0.0284</v>
      </c>
    </row>
    <row r="11" customFormat="false" ht="12.75" hidden="false" customHeight="false" outlineLevel="0" collapsed="false">
      <c r="A11" s="1" t="n">
        <v>38900</v>
      </c>
      <c r="B11" s="2" t="n">
        <v>0.965277777777778</v>
      </c>
      <c r="C11" s="3" t="n">
        <v>0.328</v>
      </c>
      <c r="D11" s="3" t="n">
        <v>0.3842</v>
      </c>
      <c r="E11" s="3" t="n">
        <v>0.1916</v>
      </c>
      <c r="F11" s="3" t="n">
        <v>0.3571</v>
      </c>
      <c r="G11" s="3" t="n">
        <f aca="false">D11-F11</f>
        <v>0.0271</v>
      </c>
    </row>
    <row r="12" customFormat="false" ht="12.75" hidden="false" customHeight="false" outlineLevel="0" collapsed="false">
      <c r="A12" s="1" t="n">
        <v>38900</v>
      </c>
      <c r="B12" s="2" t="n">
        <v>0.972222222222222</v>
      </c>
      <c r="C12" s="3" t="n">
        <v>0.342</v>
      </c>
      <c r="D12" s="3" t="n">
        <v>0.3835</v>
      </c>
      <c r="E12" s="3" t="n">
        <v>0.192</v>
      </c>
      <c r="F12" s="3" t="n">
        <v>0.3573</v>
      </c>
      <c r="G12" s="3" t="n">
        <f aca="false">D12-F12</f>
        <v>0.0262</v>
      </c>
    </row>
    <row r="13" customFormat="false" ht="12.75" hidden="false" customHeight="false" outlineLevel="0" collapsed="false">
      <c r="A13" s="1" t="n">
        <v>38900</v>
      </c>
      <c r="B13" s="2" t="n">
        <v>0.979166666666667</v>
      </c>
      <c r="D13" s="3" t="n">
        <v>0.3824</v>
      </c>
      <c r="E13" s="3" t="n">
        <v>0.1927</v>
      </c>
      <c r="F13" s="3" t="n">
        <v>0.3577</v>
      </c>
      <c r="G13" s="3" t="n">
        <f aca="false">D13-F13</f>
        <v>0.0247</v>
      </c>
    </row>
    <row r="14" customFormat="false" ht="12.75" hidden="false" customHeight="false" outlineLevel="0" collapsed="false">
      <c r="A14" s="1" t="n">
        <v>38900</v>
      </c>
      <c r="B14" s="2" t="n">
        <v>0.993055555555556</v>
      </c>
      <c r="D14" s="3" t="n">
        <v>0.3807</v>
      </c>
      <c r="E14" s="3" t="n">
        <v>0.194</v>
      </c>
      <c r="F14" s="3" t="n">
        <v>0.358</v>
      </c>
      <c r="G14" s="3" t="n">
        <f aca="false">D14-F14</f>
        <v>0.0227</v>
      </c>
    </row>
    <row r="15" customFormat="false" ht="12.75" hidden="false" customHeight="false" outlineLevel="0" collapsed="false">
      <c r="A15" s="1" t="n">
        <v>38900</v>
      </c>
      <c r="B15" s="2" t="n">
        <v>0.5</v>
      </c>
      <c r="C15" s="3" t="n">
        <v>0.4535</v>
      </c>
      <c r="D15" s="3" t="n">
        <v>0.3801</v>
      </c>
      <c r="E15" s="3" t="n">
        <v>0.1944</v>
      </c>
      <c r="F15" s="3" t="n">
        <v>0.358</v>
      </c>
      <c r="G15" s="3" t="n">
        <f aca="false">D15-F15</f>
        <v>0.0221</v>
      </c>
    </row>
    <row r="16" customFormat="false" ht="12.75" hidden="false" customHeight="false" outlineLevel="0" collapsed="false">
      <c r="A16" s="1" t="n">
        <v>38901</v>
      </c>
      <c r="B16" s="2" t="n">
        <v>0.520833333333333</v>
      </c>
      <c r="C16" s="3" t="n">
        <v>0.5204</v>
      </c>
      <c r="D16" s="5" t="n">
        <v>0.3889</v>
      </c>
      <c r="E16" s="3" t="n">
        <v>0.1951</v>
      </c>
      <c r="F16" s="3" t="n">
        <v>0.3585</v>
      </c>
      <c r="G16" s="3" t="n">
        <f aca="false">D16-F16</f>
        <v>0.0304</v>
      </c>
    </row>
    <row r="17" customFormat="false" ht="12.75" hidden="false" customHeight="false" outlineLevel="0" collapsed="false">
      <c r="A17" s="1" t="n">
        <v>38901</v>
      </c>
      <c r="B17" s="2" t="n">
        <v>0.527777777777778</v>
      </c>
      <c r="C17" s="3" t="n">
        <v>0.5445</v>
      </c>
      <c r="D17" s="3" t="n">
        <v>0.3783</v>
      </c>
      <c r="E17" s="3" t="n">
        <v>0.1951</v>
      </c>
      <c r="F17" s="3" t="n">
        <v>0.359</v>
      </c>
      <c r="G17" s="3" t="n">
        <f aca="false">D17-F17</f>
        <v>0.0193</v>
      </c>
    </row>
    <row r="18" customFormat="false" ht="12.75" hidden="false" customHeight="false" outlineLevel="0" collapsed="false">
      <c r="A18" s="1" t="n">
        <v>38901</v>
      </c>
      <c r="B18" s="2" t="n">
        <v>0.53125</v>
      </c>
      <c r="C18" s="3" t="n">
        <v>0.5568</v>
      </c>
      <c r="D18" s="3" t="n">
        <v>0.3779</v>
      </c>
      <c r="E18" s="3" t="n">
        <v>0.1951</v>
      </c>
      <c r="F18" s="3" t="n">
        <v>0.3594</v>
      </c>
      <c r="G18" s="3" t="n">
        <f aca="false">D18-F18</f>
        <v>0.0185</v>
      </c>
    </row>
    <row r="19" customFormat="false" ht="12.75" hidden="false" customHeight="false" outlineLevel="0" collapsed="false">
      <c r="A19" s="1" t="n">
        <v>38901</v>
      </c>
      <c r="B19" s="2" t="n">
        <v>0.0423611111111111</v>
      </c>
      <c r="C19" s="3" t="n">
        <v>0.5811</v>
      </c>
      <c r="D19" s="3" t="n">
        <v>0.3767</v>
      </c>
      <c r="E19" s="3" t="n">
        <v>0.1953</v>
      </c>
      <c r="F19" s="3" t="n">
        <v>0.3603</v>
      </c>
      <c r="G19" s="3" t="n">
        <f aca="false">D19-F19</f>
        <v>0.0164</v>
      </c>
    </row>
    <row r="20" customFormat="false" ht="12.75" hidden="false" customHeight="false" outlineLevel="0" collapsed="false">
      <c r="A20" s="1" t="n">
        <v>38901</v>
      </c>
      <c r="B20" s="2" t="n">
        <v>0.0444444444444444</v>
      </c>
      <c r="C20" s="3" t="n">
        <v>0.6043</v>
      </c>
      <c r="D20" s="3" t="n">
        <v>0.3762</v>
      </c>
      <c r="E20" s="3" t="n">
        <v>0.1953</v>
      </c>
      <c r="F20" s="3" t="n">
        <v>0.3609</v>
      </c>
      <c r="G20" s="3" t="n">
        <f aca="false">D20-F20</f>
        <v>0.0153</v>
      </c>
    </row>
    <row r="21" customFormat="false" ht="12.75" hidden="false" customHeight="false" outlineLevel="0" collapsed="false">
      <c r="A21" s="1" t="n">
        <v>38901</v>
      </c>
      <c r="B21" s="2" t="n">
        <v>0.0569444444444444</v>
      </c>
      <c r="C21" s="3" t="n">
        <v>0.6157</v>
      </c>
      <c r="D21" s="3" t="n">
        <v>0.3757</v>
      </c>
      <c r="E21" s="3" t="n">
        <v>0.1954</v>
      </c>
      <c r="F21" s="3" t="n">
        <v>0.3613</v>
      </c>
      <c r="G21" s="3" t="n">
        <f aca="false">D21-F21</f>
        <v>0.0144</v>
      </c>
    </row>
    <row r="22" customFormat="false" ht="12.75" hidden="false" customHeight="false" outlineLevel="0" collapsed="false">
      <c r="A22" s="1" t="n">
        <v>38901</v>
      </c>
      <c r="B22" s="2" t="n">
        <v>0.0638888888888889</v>
      </c>
      <c r="C22" s="3" t="n">
        <v>0.6577</v>
      </c>
      <c r="D22" s="3" t="n">
        <v>0.3742</v>
      </c>
      <c r="E22" s="3" t="n">
        <v>0.1962</v>
      </c>
      <c r="F22" s="3" t="n">
        <v>0.3621</v>
      </c>
      <c r="G22" s="3" t="n">
        <f aca="false">D22-F22</f>
        <v>0.0121</v>
      </c>
    </row>
    <row r="23" customFormat="false" ht="12.75" hidden="false" customHeight="false" outlineLevel="0" collapsed="false">
      <c r="A23" s="1" t="n">
        <v>38901</v>
      </c>
      <c r="B23" s="2" t="n">
        <v>0.0708333333333333</v>
      </c>
      <c r="C23" s="3" t="n">
        <v>0.6679</v>
      </c>
      <c r="D23" s="3" t="n">
        <v>0.3737</v>
      </c>
      <c r="E23" s="3" t="n">
        <v>0.1965</v>
      </c>
      <c r="F23" s="3" t="n">
        <v>0.3623</v>
      </c>
      <c r="G23" s="3" t="n">
        <f aca="false">D23-F23</f>
        <v>0.0114</v>
      </c>
    </row>
    <row r="24" customFormat="false" ht="12.75" hidden="false" customHeight="false" outlineLevel="0" collapsed="false">
      <c r="A24" s="1" t="n">
        <v>38901</v>
      </c>
      <c r="B24" s="2" t="n">
        <v>0.0833333333333333</v>
      </c>
      <c r="C24" s="3" t="n">
        <v>0.7052</v>
      </c>
      <c r="D24" s="3" t="n">
        <v>0.3723</v>
      </c>
      <c r="E24" s="3" t="n">
        <v>0.1973</v>
      </c>
      <c r="F24" s="3" t="n">
        <v>0.363</v>
      </c>
      <c r="G24" s="3" t="n">
        <f aca="false">D24-F24</f>
        <v>0.00930000000000003</v>
      </c>
    </row>
    <row r="25" customFormat="false" ht="12.75" hidden="false" customHeight="false" outlineLevel="0" collapsed="false">
      <c r="A25" s="1" t="n">
        <v>38901</v>
      </c>
      <c r="B25" s="2" t="n">
        <v>0.0951388888888889</v>
      </c>
      <c r="C25" s="3" t="n">
        <v>0.7279</v>
      </c>
      <c r="D25" s="3" t="n">
        <v>0.3718</v>
      </c>
      <c r="E25" s="3" t="n">
        <v>0.1981</v>
      </c>
      <c r="F25" s="3" t="n">
        <v>0.3628</v>
      </c>
      <c r="G25" s="3" t="n">
        <f aca="false">D25-F25</f>
        <v>0.00900000000000001</v>
      </c>
    </row>
    <row r="26" customFormat="false" ht="12.75" hidden="false" customHeight="false" outlineLevel="0" collapsed="false">
      <c r="A26" s="1" t="n">
        <v>38901</v>
      </c>
      <c r="B26" s="6" t="n">
        <v>0.100694444444444</v>
      </c>
      <c r="C26" s="7" t="n">
        <v>0.7349</v>
      </c>
      <c r="D26" s="3" t="n">
        <v>0.3716</v>
      </c>
      <c r="E26" s="7" t="n">
        <v>0.1984</v>
      </c>
      <c r="F26" s="3" t="n">
        <v>0.3627</v>
      </c>
      <c r="G26" s="8" t="n">
        <f aca="false">D26-F26</f>
        <v>0.00889999999999996</v>
      </c>
    </row>
    <row r="27" customFormat="false" ht="12.75" hidden="false" customHeight="false" outlineLevel="0" collapsed="false">
      <c r="A27" s="1" t="n">
        <v>38901</v>
      </c>
      <c r="B27" s="2" t="n">
        <v>0.115972222222222</v>
      </c>
      <c r="C27" s="3" t="n">
        <v>0.7612</v>
      </c>
      <c r="D27" s="3" t="n">
        <v>0.3711</v>
      </c>
      <c r="E27" s="3" t="n">
        <v>0.1997</v>
      </c>
      <c r="F27" s="3" t="n">
        <v>0.3619</v>
      </c>
      <c r="G27" s="3" t="n">
        <f aca="false">D27-F27</f>
        <v>0.00919999999999999</v>
      </c>
    </row>
    <row r="28" customFormat="false" ht="12.75" hidden="false" customHeight="false" outlineLevel="0" collapsed="false">
      <c r="A28" s="1" t="n">
        <v>38901</v>
      </c>
      <c r="B28" s="2" t="n">
        <v>0.329861111111111</v>
      </c>
      <c r="C28" s="3" t="n">
        <v>0.9413</v>
      </c>
      <c r="D28" s="3" t="n">
        <v>0.3656</v>
      </c>
      <c r="E28" s="3" t="n">
        <v>0.2126</v>
      </c>
      <c r="F28" s="3" t="n">
        <v>0.3547</v>
      </c>
      <c r="G28" s="3" t="n">
        <f aca="false">D28-F28</f>
        <v>0.0109</v>
      </c>
    </row>
    <row r="29" customFormat="false" ht="12.75" hidden="false" customHeight="false" outlineLevel="0" collapsed="false">
      <c r="A29" s="1" t="n">
        <v>38901</v>
      </c>
      <c r="B29" s="2" t="n">
        <v>0.375</v>
      </c>
      <c r="C29" s="3" t="n">
        <v>0.957</v>
      </c>
      <c r="D29" s="3" t="n">
        <v>0.3647</v>
      </c>
      <c r="E29" s="3" t="n">
        <v>0.214</v>
      </c>
      <c r="F29" s="3" t="n">
        <v>0.3542</v>
      </c>
      <c r="G29" s="3" t="n">
        <f aca="false">D29-F29</f>
        <v>0.0105</v>
      </c>
    </row>
    <row r="30" customFormat="false" ht="12.75" hidden="false" customHeight="false" outlineLevel="0" collapsed="false">
      <c r="A30" s="1" t="n">
        <v>38901</v>
      </c>
      <c r="B30" s="2" t="n">
        <v>0.416666666666667</v>
      </c>
      <c r="D30" s="3" t="n">
        <v>0.3641</v>
      </c>
      <c r="E30" s="3" t="n">
        <v>0.2147</v>
      </c>
      <c r="F30" s="3" t="n">
        <v>0.3541</v>
      </c>
      <c r="G30" s="3" t="n">
        <f aca="false">D30-F30</f>
        <v>0.00999999999999995</v>
      </c>
    </row>
    <row r="31" customFormat="false" ht="12.75" hidden="false" customHeight="false" outlineLevel="0" collapsed="false">
      <c r="A31" s="1" t="n">
        <v>38901</v>
      </c>
      <c r="B31" s="2" t="n">
        <v>0.4375</v>
      </c>
      <c r="C31" s="3" t="n">
        <v>0.9677</v>
      </c>
      <c r="D31" s="3" t="n">
        <v>0.364</v>
      </c>
      <c r="E31" s="3" t="n">
        <v>0.2148</v>
      </c>
      <c r="F31" s="3" t="n">
        <v>0.3541</v>
      </c>
      <c r="G31" s="3" t="n">
        <f aca="false">D31-F31</f>
        <v>0.00989999999999996</v>
      </c>
    </row>
    <row r="32" customFormat="false" ht="12.75" hidden="false" customHeight="false" outlineLevel="0" collapsed="false">
      <c r="A32" s="1" t="n">
        <v>38901</v>
      </c>
      <c r="B32" s="2" t="n">
        <v>0.472222222222222</v>
      </c>
      <c r="C32" s="3" t="n">
        <v>0.9704</v>
      </c>
      <c r="D32" s="3" t="n">
        <v>0.3638</v>
      </c>
      <c r="E32" s="3" t="n">
        <v>0.215</v>
      </c>
      <c r="F32" s="3" t="n">
        <v>0.3541</v>
      </c>
      <c r="G32" s="3" t="n">
        <f aca="false">D32-F32</f>
        <v>0.00969999999999999</v>
      </c>
    </row>
    <row r="33" customFormat="false" ht="12.75" hidden="false" customHeight="false" outlineLevel="0" collapsed="false">
      <c r="A33" s="1" t="n">
        <v>38901</v>
      </c>
      <c r="B33" s="2" t="n">
        <v>0.555555555555556</v>
      </c>
      <c r="C33" s="3" t="n">
        <v>0.9778</v>
      </c>
      <c r="D33" s="3" t="n">
        <v>0.3637</v>
      </c>
      <c r="E33" s="3" t="n">
        <v>0.2154</v>
      </c>
      <c r="F33" s="3" t="n">
        <v>0.3538</v>
      </c>
      <c r="G33" s="3" t="n">
        <f aca="false">D33-F33</f>
        <v>0.00990000000000002</v>
      </c>
    </row>
    <row r="34" customFormat="false" ht="12.75" hidden="false" customHeight="false" outlineLevel="0" collapsed="false">
      <c r="A34" s="1" t="n">
        <v>38901</v>
      </c>
      <c r="B34" s="2" t="n">
        <v>0.58125</v>
      </c>
      <c r="C34" s="3" t="n">
        <v>0.9786</v>
      </c>
      <c r="D34" s="3" t="n">
        <v>0.3635</v>
      </c>
      <c r="E34" s="3" t="n">
        <v>0.2157</v>
      </c>
      <c r="F34" s="3" t="n">
        <v>0.3537</v>
      </c>
      <c r="G34" s="3" t="n">
        <f aca="false">D34-F34</f>
        <v>0.00979999999999998</v>
      </c>
    </row>
    <row r="35" customFormat="false" ht="12.75" hidden="false" customHeight="false" outlineLevel="0" collapsed="false">
      <c r="A35" s="1" t="n">
        <v>38901</v>
      </c>
      <c r="B35" s="2" t="n">
        <v>0.632638888888889</v>
      </c>
      <c r="C35" s="3" t="n">
        <v>0.9806</v>
      </c>
      <c r="D35" s="3" t="n">
        <v>0.3637</v>
      </c>
      <c r="E35" s="3" t="n">
        <v>0.2155</v>
      </c>
      <c r="F35" s="3" t="n">
        <v>0.3537</v>
      </c>
      <c r="G35" s="3" t="n">
        <f aca="false">D35-F35</f>
        <v>0.01</v>
      </c>
    </row>
    <row r="36" customFormat="false" ht="12.75" hidden="false" customHeight="false" outlineLevel="0" collapsed="false">
      <c r="A36" s="1" t="n">
        <v>38901</v>
      </c>
      <c r="B36" s="2" t="n">
        <v>0.677083333333333</v>
      </c>
      <c r="C36" s="3" t="n">
        <v>0.9815</v>
      </c>
      <c r="D36" s="3" t="n">
        <v>0.3637</v>
      </c>
      <c r="E36" s="3" t="n">
        <v>0.2155</v>
      </c>
      <c r="F36" s="3" t="n">
        <v>0.3537</v>
      </c>
      <c r="G36" s="3" t="n">
        <f aca="false">D36-F36</f>
        <v>0.01</v>
      </c>
    </row>
    <row r="37" customFormat="false" ht="12.75" hidden="false" customHeight="false" outlineLevel="0" collapsed="false">
      <c r="A37" s="1" t="n">
        <v>38901</v>
      </c>
      <c r="B37" s="2" t="n">
        <v>0.71875</v>
      </c>
      <c r="C37" s="3" t="s">
        <v>7</v>
      </c>
      <c r="D37" s="3" t="n">
        <v>0.3637</v>
      </c>
      <c r="E37" s="3" t="n">
        <v>0.2156</v>
      </c>
      <c r="F37" s="3" t="n">
        <v>0.3536</v>
      </c>
      <c r="G37" s="3" t="n">
        <f aca="false">D37-F37</f>
        <v>0.0101</v>
      </c>
    </row>
    <row r="38" customFormat="false" ht="12.75" hidden="false" customHeight="false" outlineLevel="0" collapsed="false">
      <c r="A38" s="1" t="n">
        <v>38901</v>
      </c>
      <c r="B38" s="2" t="n">
        <v>0.729166666666667</v>
      </c>
      <c r="C38" s="3" t="n">
        <v>0.9819</v>
      </c>
      <c r="D38" s="3" t="n">
        <v>0.3637</v>
      </c>
      <c r="E38" s="3" t="n">
        <v>0.2156</v>
      </c>
      <c r="F38" s="3" t="n">
        <v>0.3536</v>
      </c>
      <c r="G38" s="3" t="n">
        <f aca="false">D38-F38</f>
        <v>0.0101</v>
      </c>
    </row>
    <row r="39" customFormat="false" ht="12.75" hidden="false" customHeight="false" outlineLevel="0" collapsed="false">
      <c r="A39" s="1" t="n">
        <v>38901</v>
      </c>
      <c r="B39" s="2" t="n">
        <v>0.770833333333333</v>
      </c>
      <c r="C39" s="3" t="n">
        <v>0.983</v>
      </c>
      <c r="D39" s="3" t="n">
        <v>0.3637</v>
      </c>
      <c r="E39" s="3" t="n">
        <v>0.2156</v>
      </c>
      <c r="F39" s="3" t="n">
        <v>0.3536</v>
      </c>
      <c r="G39" s="3" t="n">
        <f aca="false">D39-F39</f>
        <v>0.0101</v>
      </c>
    </row>
    <row r="40" customFormat="false" ht="12.75" hidden="false" customHeight="false" outlineLevel="0" collapsed="false">
      <c r="A40" s="1" t="n">
        <v>38901</v>
      </c>
      <c r="B40" s="2" t="n">
        <v>0.791666666666667</v>
      </c>
      <c r="C40" s="3" t="n">
        <v>0.9832</v>
      </c>
      <c r="D40" s="3" t="n">
        <v>0.3637</v>
      </c>
      <c r="E40" s="3" t="n">
        <v>0.2157</v>
      </c>
      <c r="F40" s="3" t="n">
        <v>0.3535</v>
      </c>
      <c r="G40" s="3" t="n">
        <f aca="false">D40-F40</f>
        <v>0.0102</v>
      </c>
    </row>
    <row r="41" customFormat="false" ht="12.75" hidden="false" customHeight="false" outlineLevel="0" collapsed="false">
      <c r="A41" s="1" t="n">
        <v>38901</v>
      </c>
      <c r="B41" s="2" t="n">
        <v>0.819444444444445</v>
      </c>
      <c r="C41" s="3" t="n">
        <v>0.9839</v>
      </c>
      <c r="D41" s="3" t="n">
        <v>0.3638</v>
      </c>
      <c r="E41" s="3" t="n">
        <v>0.2157</v>
      </c>
      <c r="F41" s="3" t="n">
        <v>0.3534</v>
      </c>
      <c r="G41" s="3" t="n">
        <f aca="false">D41-F41</f>
        <v>0.0104</v>
      </c>
    </row>
    <row r="42" customFormat="false" ht="12.75" hidden="false" customHeight="false" outlineLevel="0" collapsed="false">
      <c r="A42" s="1" t="n">
        <v>38901</v>
      </c>
      <c r="B42" s="2" t="n">
        <v>0.829861111111111</v>
      </c>
      <c r="C42" s="3" t="n">
        <v>0.9841</v>
      </c>
      <c r="D42" s="3" t="n">
        <v>0.3638</v>
      </c>
      <c r="E42" s="3" t="n">
        <v>0.2157</v>
      </c>
      <c r="F42" s="3" t="n">
        <v>0.3534</v>
      </c>
      <c r="G42" s="3" t="n">
        <f aca="false">D42-F42</f>
        <v>0.0104</v>
      </c>
    </row>
    <row r="43" customFormat="false" ht="12.75" hidden="false" customHeight="false" outlineLevel="0" collapsed="false">
      <c r="A43" s="1" t="n">
        <v>38901</v>
      </c>
      <c r="B43" s="2" t="n">
        <v>0.864583333333333</v>
      </c>
      <c r="C43" s="3" t="n">
        <v>0.9845</v>
      </c>
      <c r="D43" s="3" t="n">
        <v>0.3638</v>
      </c>
      <c r="E43" s="3" t="n">
        <v>0.2157</v>
      </c>
      <c r="F43" s="3" t="n">
        <v>0.3534</v>
      </c>
      <c r="G43" s="3" t="n">
        <f aca="false">D43-F43</f>
        <v>0.0104</v>
      </c>
    </row>
    <row r="44" customFormat="false" ht="12.75" hidden="false" customHeight="false" outlineLevel="0" collapsed="false">
      <c r="G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28"/>
    <col collapsed="false" customWidth="true" hidden="false" outlineLevel="0" max="10" min="10" style="0" width="12.85"/>
  </cols>
  <sheetData>
    <row r="4" customFormat="false" ht="12.75" hidden="false" customHeight="false" outlineLevel="0" collapsed="false">
      <c r="D4" s="9" t="s">
        <v>8</v>
      </c>
      <c r="E4" s="10" t="s">
        <v>9</v>
      </c>
    </row>
    <row r="6" customFormat="false" ht="12.75" hidden="false" customHeight="false" outlineLevel="0" collapsed="false">
      <c r="F6" s="0" t="s">
        <v>10</v>
      </c>
      <c r="G6" s="11" t="n">
        <v>14027214</v>
      </c>
    </row>
    <row r="7" customFormat="false" ht="12.75" hidden="false" customHeight="false" outlineLevel="0" collapsed="false">
      <c r="F7" s="0" t="s">
        <v>11</v>
      </c>
      <c r="G7" s="12" t="n">
        <v>13624506</v>
      </c>
    </row>
    <row r="8" customFormat="false" ht="12.75" hidden="false" customHeight="false" outlineLevel="0" collapsed="false">
      <c r="F8" s="0" t="s">
        <v>12</v>
      </c>
      <c r="G8" s="12" t="n">
        <v>8318886</v>
      </c>
    </row>
    <row r="9" customFormat="false" ht="12.75" hidden="false" customHeight="false" outlineLevel="0" collapsed="false">
      <c r="F9" s="0" t="s">
        <v>13</v>
      </c>
      <c r="G9" s="12" t="n">
        <v>1085966</v>
      </c>
    </row>
    <row r="10" customFormat="false" ht="12.75" hidden="false" customHeight="false" outlineLevel="0" collapsed="false">
      <c r="F10" s="0" t="s">
        <v>14</v>
      </c>
      <c r="G10" s="12" t="n">
        <v>384317</v>
      </c>
    </row>
    <row r="11" customFormat="false" ht="12.75" hidden="false" customHeight="false" outlineLevel="0" collapsed="false">
      <c r="B11" s="11"/>
      <c r="F11" s="0" t="s">
        <v>15</v>
      </c>
      <c r="G11" s="12" t="n">
        <v>281145</v>
      </c>
    </row>
    <row r="12" customFormat="false" ht="12.75" hidden="false" customHeight="false" outlineLevel="0" collapsed="false">
      <c r="B12" s="12"/>
      <c r="F12" s="0" t="s">
        <v>16</v>
      </c>
      <c r="G12" s="12" t="n">
        <v>827317</v>
      </c>
    </row>
    <row r="13" customFormat="false" ht="12.75" hidden="false" customHeight="false" outlineLevel="0" collapsed="false">
      <c r="B13" s="12"/>
      <c r="E13" s="13" t="s">
        <v>17</v>
      </c>
      <c r="F13" s="0" t="s">
        <v>18</v>
      </c>
      <c r="G13" s="14" t="n">
        <f aca="false">SUM(G6:G12)</f>
        <v>38549351</v>
      </c>
      <c r="H13" s="15" t="n">
        <v>0.925</v>
      </c>
    </row>
    <row r="14" customFormat="false" ht="12.75" hidden="false" customHeight="false" outlineLevel="0" collapsed="false">
      <c r="D14" s="13" t="s">
        <v>19</v>
      </c>
      <c r="F14" s="16" t="s">
        <v>20</v>
      </c>
      <c r="G14" s="17" t="n">
        <v>3150000</v>
      </c>
      <c r="H14" s="18" t="n">
        <v>0.075</v>
      </c>
      <c r="I14" s="0" t="s">
        <v>21</v>
      </c>
    </row>
    <row r="15" customFormat="false" ht="12.75" hidden="false" customHeight="false" outlineLevel="0" collapsed="false">
      <c r="F15" s="10" t="s">
        <v>22</v>
      </c>
      <c r="G15" s="14" t="n">
        <f aca="false">SUM(G13:G14)</f>
        <v>41699351</v>
      </c>
      <c r="H15" s="0" t="n">
        <v>100</v>
      </c>
    </row>
    <row r="17" customFormat="false" ht="27.75" hidden="false" customHeight="true" outlineLevel="0" collapsed="false">
      <c r="D17" s="19" t="s">
        <v>23</v>
      </c>
      <c r="E17" s="20" t="s">
        <v>24</v>
      </c>
      <c r="F17" s="20"/>
      <c r="G17" s="20"/>
      <c r="H17" s="20"/>
      <c r="I17" s="20"/>
      <c r="J17" s="20"/>
    </row>
    <row r="18" customFormat="false" ht="12.75" hidden="false" customHeight="false" outlineLevel="0" collapsed="false">
      <c r="D18" s="19" t="s">
        <v>25</v>
      </c>
      <c r="E18" s="0" t="s">
        <v>26</v>
      </c>
    </row>
    <row r="19" customFormat="false" ht="27" hidden="false" customHeight="true" outlineLevel="0" collapsed="false">
      <c r="D19" s="19" t="s">
        <v>27</v>
      </c>
      <c r="E19" s="20" t="s">
        <v>28</v>
      </c>
      <c r="F19" s="20"/>
      <c r="G19" s="20"/>
      <c r="H19" s="20"/>
      <c r="I19" s="20"/>
      <c r="J19" s="20"/>
    </row>
    <row r="20" customFormat="false" ht="20.25" hidden="false" customHeight="true" outlineLevel="0" collapsed="false"/>
  </sheetData>
  <mergeCells count="2">
    <mergeCell ref="E17:J17"/>
    <mergeCell ref="E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22:56:07Z</dcterms:created>
  <dc:creator>Jorge</dc:creator>
  <dc:description/>
  <dc:language>en-US</dc:language>
  <cp:lastModifiedBy>Jorge</cp:lastModifiedBy>
  <dcterms:modified xsi:type="dcterms:W3CDTF">2006-07-04T20:05:31Z</dcterms:modified>
  <cp:revision>0</cp:revision>
  <dc:subject/>
  <dc:title/>
</cp:coreProperties>
</file>