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AN</t>
  </si>
  <si>
    <t xml:space="preserve">PRI</t>
  </si>
  <si>
    <t xml:space="preserve">PRD</t>
  </si>
  <si>
    <t xml:space="preserve">ALIANSA</t>
  </si>
  <si>
    <t xml:space="preserve">ALTER.</t>
  </si>
  <si>
    <t xml:space="preserve">N. R.</t>
  </si>
  <si>
    <t xml:space="preserve">NUL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"/>
    <numFmt numFmtId="168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8" activeCellId="0" sqref="H14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2" t="n">
        <v>4268077</v>
      </c>
      <c r="B3" s="3" t="n">
        <v>2109266</v>
      </c>
      <c r="C3" s="3" t="n">
        <v>3940728</v>
      </c>
      <c r="D3" s="3" t="n">
        <v>106040</v>
      </c>
      <c r="E3" s="3" t="n">
        <v>352758</v>
      </c>
      <c r="F3" s="3" t="n">
        <v>81715</v>
      </c>
      <c r="G3" s="3" t="n">
        <v>198329</v>
      </c>
      <c r="H3" s="3" t="n">
        <v>35386</v>
      </c>
      <c r="I3" s="4" t="n">
        <v>130488</v>
      </c>
    </row>
    <row r="4" customFormat="false" ht="12.75" hidden="false" customHeight="false" outlineLevel="0" collapsed="false">
      <c r="A4" s="5" t="n">
        <v>0.386</v>
      </c>
      <c r="B4" s="5" t="n">
        <v>0.1907</v>
      </c>
      <c r="C4" s="5" t="n">
        <v>0.3564</v>
      </c>
      <c r="D4" s="5" t="n">
        <v>0.0095</v>
      </c>
      <c r="E4" s="5" t="n">
        <v>0.0319</v>
      </c>
      <c r="F4" s="5" t="n">
        <v>0.0073</v>
      </c>
      <c r="G4" s="5" t="n">
        <v>0.0179</v>
      </c>
      <c r="H4" s="6" t="n">
        <v>27.11</v>
      </c>
      <c r="I4" s="4"/>
    </row>
    <row r="6" customFormat="false" ht="12.75" hidden="false" customHeight="false" outlineLevel="0" collapsed="false">
      <c r="A6" s="2" t="n">
        <v>4482197</v>
      </c>
      <c r="B6" s="3" t="n">
        <v>2223227</v>
      </c>
      <c r="C6" s="3" t="n">
        <v>4151787</v>
      </c>
      <c r="D6" s="3" t="n">
        <v>111825</v>
      </c>
      <c r="E6" s="3" t="n">
        <v>370514</v>
      </c>
      <c r="F6" s="3" t="n">
        <v>86024</v>
      </c>
      <c r="G6" s="3" t="n">
        <v>209455</v>
      </c>
      <c r="H6" s="3" t="n">
        <v>37194</v>
      </c>
      <c r="I6" s="4" t="n">
        <v>130488</v>
      </c>
    </row>
    <row r="7" customFormat="false" ht="12.75" hidden="false" customHeight="false" outlineLevel="0" collapsed="false">
      <c r="A7" s="5" t="n">
        <v>0.3852</v>
      </c>
      <c r="B7" s="5" t="n">
        <v>0.191</v>
      </c>
      <c r="C7" s="5" t="n">
        <v>0.3568</v>
      </c>
      <c r="D7" s="5" t="n">
        <v>0.0096</v>
      </c>
      <c r="E7" s="5" t="n">
        <v>0.0318</v>
      </c>
      <c r="F7" s="5" t="n">
        <v>0.0073</v>
      </c>
      <c r="G7" s="5" t="n">
        <v>0.018</v>
      </c>
      <c r="H7" s="7" t="n">
        <v>0.285</v>
      </c>
      <c r="I7" s="4"/>
    </row>
    <row r="9" customFormat="false" ht="12.75" hidden="false" customHeight="false" outlineLevel="0" collapsed="false">
      <c r="A9" s="2" t="n">
        <v>4709977</v>
      </c>
      <c r="B9" s="3" t="n">
        <v>2341973</v>
      </c>
      <c r="C9" s="3" t="n">
        <v>4367066</v>
      </c>
      <c r="D9" s="3" t="n">
        <v>117788</v>
      </c>
      <c r="E9" s="3" t="n">
        <v>389155</v>
      </c>
      <c r="F9" s="3" t="n">
        <v>90672</v>
      </c>
      <c r="G9" s="3" t="n">
        <v>220762</v>
      </c>
      <c r="H9" s="3" t="n">
        <v>39085</v>
      </c>
      <c r="I9" s="4" t="n">
        <v>130488</v>
      </c>
    </row>
    <row r="10" customFormat="false" ht="12.75" hidden="false" customHeight="false" outlineLevel="0" collapsed="false">
      <c r="A10" s="5" t="n">
        <v>0.3848</v>
      </c>
      <c r="B10" s="5" t="n">
        <v>0.1913</v>
      </c>
      <c r="C10" s="5" t="n">
        <v>0.3568</v>
      </c>
      <c r="D10" s="5" t="n">
        <v>0.0096</v>
      </c>
      <c r="E10" s="5" t="n">
        <v>0.0318</v>
      </c>
      <c r="F10" s="5" t="n">
        <v>0.0074</v>
      </c>
      <c r="G10" s="5" t="n">
        <v>0.018</v>
      </c>
      <c r="H10" s="7" t="n">
        <v>0.2995</v>
      </c>
      <c r="I10" s="4"/>
    </row>
    <row r="12" customFormat="false" ht="12.75" hidden="false" customHeight="false" outlineLevel="0" collapsed="false">
      <c r="A12" s="2" t="n">
        <v>4937961</v>
      </c>
      <c r="B12" s="3" t="n">
        <v>2461587</v>
      </c>
      <c r="C12" s="3" t="n">
        <v>4586707</v>
      </c>
      <c r="D12" s="3" t="n">
        <v>123811</v>
      </c>
      <c r="E12" s="3" t="n">
        <v>408197</v>
      </c>
      <c r="F12" s="3" t="n">
        <v>95260</v>
      </c>
      <c r="G12" s="3" t="n">
        <v>232393</v>
      </c>
      <c r="H12" s="3" t="n">
        <v>40973</v>
      </c>
      <c r="I12" s="4" t="n">
        <v>130488</v>
      </c>
    </row>
    <row r="13" customFormat="false" ht="12.75" hidden="false" customHeight="false" outlineLevel="0" collapsed="false">
      <c r="A13" s="5" t="n">
        <v>0.3843</v>
      </c>
      <c r="B13" s="5" t="n">
        <v>0.1916</v>
      </c>
      <c r="C13" s="5" t="n">
        <v>0.357</v>
      </c>
      <c r="D13" s="5" t="n">
        <v>0.0096</v>
      </c>
      <c r="E13" s="5" t="n">
        <v>0.0317</v>
      </c>
      <c r="F13" s="5" t="n">
        <v>0.0074</v>
      </c>
      <c r="G13" s="5" t="n">
        <v>0.018</v>
      </c>
      <c r="H13" s="7" t="n">
        <v>0.3139</v>
      </c>
      <c r="I13" s="4"/>
    </row>
    <row r="15" customFormat="false" ht="12.75" hidden="false" customHeight="false" outlineLevel="0" collapsed="false">
      <c r="A15" s="2" t="n">
        <v>5376977</v>
      </c>
      <c r="B15" s="3" t="n">
        <v>2692838</v>
      </c>
      <c r="C15" s="3" t="n">
        <v>5010538</v>
      </c>
      <c r="D15" s="3" t="n">
        <v>135398</v>
      </c>
      <c r="E15" s="3" t="n">
        <v>444700</v>
      </c>
      <c r="F15" s="3" t="n">
        <v>104158</v>
      </c>
      <c r="G15" s="3" t="n">
        <v>255022</v>
      </c>
      <c r="H15" s="3" t="n">
        <v>44632</v>
      </c>
      <c r="I15" s="4" t="n">
        <v>130488</v>
      </c>
    </row>
    <row r="16" customFormat="false" ht="12.75" hidden="false" customHeight="false" outlineLevel="0" collapsed="false">
      <c r="A16" s="5" t="n">
        <v>0.3835</v>
      </c>
      <c r="B16" s="5" t="n">
        <v>0.192</v>
      </c>
      <c r="C16" s="5" t="n">
        <v>0.3573</v>
      </c>
      <c r="D16" s="5" t="n">
        <v>0.0096</v>
      </c>
      <c r="E16" s="5" t="n">
        <v>0.0317</v>
      </c>
      <c r="F16" s="5" t="n">
        <v>0.0074</v>
      </c>
      <c r="G16" s="5" t="n">
        <v>0.0181</v>
      </c>
      <c r="H16" s="7" t="n">
        <v>0.342</v>
      </c>
      <c r="I16" s="4"/>
    </row>
    <row r="18" customFormat="false" ht="12.75" hidden="false" customHeight="false" outlineLevel="0" collapsed="false">
      <c r="A18" s="2" t="n">
        <v>5601360</v>
      </c>
      <c r="B18" s="3" t="n">
        <v>2812517</v>
      </c>
      <c r="C18" s="3" t="n">
        <v>5226704</v>
      </c>
      <c r="D18" s="3" t="n">
        <v>141690</v>
      </c>
      <c r="E18" s="3" t="n">
        <v>463217</v>
      </c>
      <c r="F18" s="3" t="n">
        <v>108657</v>
      </c>
      <c r="G18" s="3" t="n">
        <v>266647</v>
      </c>
      <c r="H18" s="3" t="n">
        <v>46521</v>
      </c>
      <c r="I18" s="4" t="n">
        <v>130488</v>
      </c>
    </row>
    <row r="19" customFormat="false" ht="12.75" hidden="false" customHeight="false" outlineLevel="0" collapsed="false">
      <c r="A19" s="5" t="n">
        <v>0.3831</v>
      </c>
      <c r="B19" s="5" t="n">
        <v>0.1923</v>
      </c>
      <c r="C19" s="5" t="n">
        <v>0.3574</v>
      </c>
      <c r="D19" s="5" t="n">
        <v>0.0096</v>
      </c>
      <c r="E19" s="5" t="n">
        <v>0.0316</v>
      </c>
      <c r="F19" s="5" t="n">
        <v>0.0074</v>
      </c>
      <c r="G19" s="5" t="n">
        <v>0.0182</v>
      </c>
      <c r="H19" s="7" t="n">
        <v>0.3565</v>
      </c>
      <c r="I19" s="4"/>
    </row>
    <row r="21" customFormat="false" ht="12.75" hidden="false" customHeight="false" outlineLevel="0" collapsed="false">
      <c r="A21" s="2" t="n">
        <v>5817907</v>
      </c>
      <c r="B21" s="3" t="n">
        <v>2932665</v>
      </c>
      <c r="C21" s="3" t="n">
        <v>5442850</v>
      </c>
      <c r="D21" s="3" t="n">
        <v>147460</v>
      </c>
      <c r="E21" s="3" t="n">
        <v>481233</v>
      </c>
      <c r="F21" s="3" t="n">
        <v>113092</v>
      </c>
      <c r="G21" s="3" t="n">
        <v>278183</v>
      </c>
      <c r="H21" s="3" t="n">
        <v>48364</v>
      </c>
      <c r="I21" s="4" t="n">
        <v>130488</v>
      </c>
    </row>
    <row r="22" customFormat="false" ht="12.75" hidden="false" customHeight="false" outlineLevel="0" collapsed="false">
      <c r="A22" s="5" t="n">
        <v>0.3824</v>
      </c>
      <c r="B22" s="5" t="n">
        <v>0.1927</v>
      </c>
      <c r="C22" s="5" t="n">
        <v>0.3577</v>
      </c>
      <c r="D22" s="5" t="n">
        <v>0.0096</v>
      </c>
      <c r="E22" s="5" t="n">
        <v>0.0316</v>
      </c>
      <c r="F22" s="5" t="n">
        <v>0.0074</v>
      </c>
      <c r="G22" s="5" t="n">
        <v>0.0182</v>
      </c>
      <c r="H22" s="7" t="n">
        <v>0.3706</v>
      </c>
      <c r="I22" s="4"/>
    </row>
    <row r="24" customFormat="false" ht="12.75" hidden="false" customHeight="false" outlineLevel="0" collapsed="false">
      <c r="A24" s="2" t="n">
        <v>6038912</v>
      </c>
      <c r="B24" s="3" t="n">
        <v>3054689</v>
      </c>
      <c r="C24" s="3" t="n">
        <v>5656569</v>
      </c>
      <c r="D24" s="3" t="n">
        <v>153401</v>
      </c>
      <c r="E24" s="3" t="n">
        <v>499580</v>
      </c>
      <c r="F24" s="3" t="n">
        <v>117687</v>
      </c>
      <c r="G24" s="3" t="n">
        <v>289982</v>
      </c>
      <c r="H24" s="3" t="n">
        <v>50215</v>
      </c>
      <c r="I24" s="4" t="n">
        <v>130488</v>
      </c>
    </row>
    <row r="25" customFormat="false" ht="12.75" hidden="false" customHeight="false" outlineLevel="0" collapsed="false">
      <c r="A25" s="5" t="n">
        <v>0.3819</v>
      </c>
      <c r="B25" s="5" t="n">
        <v>0.1932</v>
      </c>
      <c r="C25" s="5" t="n">
        <v>0.3577</v>
      </c>
      <c r="D25" s="5" t="n">
        <v>0.0097</v>
      </c>
      <c r="E25" s="5" t="n">
        <v>0.0315</v>
      </c>
      <c r="F25" s="5" t="n">
        <v>0.0074</v>
      </c>
      <c r="G25" s="5" t="n">
        <v>0.0183</v>
      </c>
      <c r="H25" s="7" t="n">
        <v>0.3848</v>
      </c>
      <c r="I25" s="4"/>
    </row>
    <row r="27" customFormat="false" ht="12.75" hidden="false" customHeight="false" outlineLevel="0" collapsed="false">
      <c r="A27" s="2" t="n">
        <v>6253381</v>
      </c>
      <c r="B27" s="3" t="n">
        <v>3173081</v>
      </c>
      <c r="C27" s="3" t="n">
        <v>5867669</v>
      </c>
      <c r="D27" s="3" t="n">
        <v>159424</v>
      </c>
      <c r="E27" s="3" t="n">
        <v>518072</v>
      </c>
      <c r="F27" s="3" t="n">
        <v>122314</v>
      </c>
      <c r="G27" s="3" t="n">
        <v>301290</v>
      </c>
      <c r="H27" s="3" t="n">
        <v>52021</v>
      </c>
      <c r="I27" s="4" t="n">
        <v>130488</v>
      </c>
    </row>
    <row r="28" customFormat="false" ht="12.75" hidden="false" customHeight="false" outlineLevel="0" collapsed="false">
      <c r="A28" s="5" t="n">
        <v>0.3814</v>
      </c>
      <c r="B28" s="5" t="n">
        <v>0.1935</v>
      </c>
      <c r="C28" s="5" t="n">
        <v>0.3578</v>
      </c>
      <c r="D28" s="5" t="n">
        <v>0.0097</v>
      </c>
      <c r="E28" s="5" t="n">
        <v>0.0315</v>
      </c>
      <c r="F28" s="5" t="n">
        <v>0.0074</v>
      </c>
      <c r="G28" s="5" t="n">
        <v>0.0183</v>
      </c>
      <c r="H28" s="7" t="n">
        <v>0.3986</v>
      </c>
      <c r="I28" s="4"/>
    </row>
    <row r="30" customFormat="false" ht="12.75" hidden="false" customHeight="false" outlineLevel="0" collapsed="false">
      <c r="A30" s="2" t="n">
        <v>6479517</v>
      </c>
      <c r="B30" s="3" t="n">
        <v>3294001</v>
      </c>
      <c r="C30" s="3" t="n">
        <v>6085503</v>
      </c>
      <c r="D30" s="3" t="n">
        <v>165125</v>
      </c>
      <c r="E30" s="3" t="n">
        <v>536927</v>
      </c>
      <c r="F30" s="3" t="n">
        <v>127225</v>
      </c>
      <c r="G30" s="3" t="n">
        <v>313187</v>
      </c>
      <c r="H30" s="3" t="n">
        <v>52021</v>
      </c>
    </row>
    <row r="31" customFormat="false" ht="12.75" hidden="false" customHeight="false" outlineLevel="0" collapsed="false">
      <c r="A31" s="5" t="n">
        <v>0.3811</v>
      </c>
      <c r="B31" s="5" t="n">
        <v>0.1937</v>
      </c>
      <c r="C31" s="5" t="n">
        <v>0.3579</v>
      </c>
      <c r="D31" s="5" t="n">
        <v>0.0097</v>
      </c>
      <c r="E31" s="5" t="n">
        <v>0.0315</v>
      </c>
      <c r="F31" s="5" t="n">
        <v>0.0074</v>
      </c>
      <c r="G31" s="8" t="n">
        <v>1.84</v>
      </c>
      <c r="H31" s="9" t="n">
        <v>41.3</v>
      </c>
      <c r="I31" s="4"/>
    </row>
    <row r="32" customFormat="false" ht="12.75" hidden="false" customHeight="false" outlineLevel="0" collapsed="false">
      <c r="H32" s="7"/>
      <c r="I32" s="4"/>
    </row>
    <row r="33" customFormat="false" ht="12.75" hidden="false" customHeight="false" outlineLevel="0" collapsed="false">
      <c r="A33" s="2" t="n">
        <v>6685280</v>
      </c>
      <c r="B33" s="3" t="n">
        <v>3406671</v>
      </c>
      <c r="C33" s="3" t="n">
        <v>6286495</v>
      </c>
      <c r="D33" s="3" t="n">
        <v>170747</v>
      </c>
      <c r="E33" s="3" t="n">
        <v>554110</v>
      </c>
      <c r="F33" s="3" t="n">
        <v>131566</v>
      </c>
      <c r="G33" s="3" t="n">
        <v>324218</v>
      </c>
      <c r="H33" s="3" t="n">
        <v>55642</v>
      </c>
      <c r="I33" s="4" t="n">
        <v>130488</v>
      </c>
    </row>
    <row r="34" customFormat="false" ht="12.75" hidden="false" customHeight="false" outlineLevel="0" collapsed="false">
      <c r="A34" s="5" t="n">
        <v>0.3807</v>
      </c>
      <c r="B34" s="5" t="n">
        <v>0.194</v>
      </c>
      <c r="C34" s="5" t="n">
        <v>0.358</v>
      </c>
      <c r="D34" s="5" t="n">
        <v>0.0097</v>
      </c>
      <c r="E34" s="5" t="n">
        <v>0.0315</v>
      </c>
      <c r="F34" s="5" t="n">
        <v>0.0074</v>
      </c>
      <c r="G34" s="5" t="n">
        <v>0.0184</v>
      </c>
      <c r="H34" s="7" t="n">
        <v>0.4264</v>
      </c>
      <c r="I34" s="4"/>
    </row>
    <row r="36" customFormat="false" ht="12.75" hidden="false" customHeight="false" outlineLevel="0" collapsed="false">
      <c r="A36" s="2" t="n">
        <v>6896067</v>
      </c>
      <c r="B36" s="3" t="n">
        <v>3518888</v>
      </c>
      <c r="C36" s="3" t="n">
        <v>6487469</v>
      </c>
      <c r="D36" s="3" t="n">
        <v>176521</v>
      </c>
      <c r="E36" s="3" t="n">
        <v>571256</v>
      </c>
      <c r="F36" s="3" t="n">
        <v>136129</v>
      </c>
      <c r="G36" s="3" t="n">
        <v>335841</v>
      </c>
      <c r="H36" s="3" t="n">
        <v>57406</v>
      </c>
      <c r="I36" s="4" t="n">
        <v>130488</v>
      </c>
    </row>
    <row r="37" customFormat="false" ht="12.75" hidden="false" customHeight="false" outlineLevel="0" collapsed="false">
      <c r="A37" s="5" t="n">
        <v>0.3805</v>
      </c>
      <c r="B37" s="5" t="n">
        <v>0.1941</v>
      </c>
      <c r="C37" s="5" t="n">
        <v>0.3579</v>
      </c>
      <c r="D37" s="5" t="n">
        <v>0.0097</v>
      </c>
      <c r="E37" s="5" t="n">
        <v>0.0315</v>
      </c>
      <c r="F37" s="5" t="n">
        <v>0.0075</v>
      </c>
      <c r="G37" s="5" t="n">
        <v>0.0185</v>
      </c>
      <c r="H37" s="7" t="n">
        <v>0.4399</v>
      </c>
      <c r="I37" s="4"/>
    </row>
    <row r="39" customFormat="false" ht="12.75" hidden="false" customHeight="false" outlineLevel="0" collapsed="false">
      <c r="A39" s="2" t="n">
        <v>7107313</v>
      </c>
      <c r="B39" s="3" t="n">
        <v>3635248</v>
      </c>
      <c r="C39" s="3" t="n">
        <v>6692947</v>
      </c>
      <c r="D39" s="3" t="n">
        <v>182404</v>
      </c>
      <c r="E39" s="3" t="n">
        <v>588580</v>
      </c>
      <c r="F39" s="3" t="n">
        <v>140416</v>
      </c>
      <c r="G39" s="3" t="n">
        <v>347088</v>
      </c>
      <c r="H39" s="3" t="n">
        <v>59170</v>
      </c>
      <c r="I39" s="4" t="n">
        <v>130488</v>
      </c>
    </row>
    <row r="40" customFormat="false" ht="12.75" hidden="false" customHeight="false" outlineLevel="0" collapsed="false">
      <c r="A40" s="5" t="n">
        <v>0.3801</v>
      </c>
      <c r="B40" s="5" t="n">
        <v>0.1944</v>
      </c>
      <c r="C40" s="5" t="n">
        <v>0.358</v>
      </c>
      <c r="D40" s="5" t="n">
        <v>0.0097</v>
      </c>
      <c r="E40" s="5" t="n">
        <v>0.0314</v>
      </c>
      <c r="F40" s="5" t="n">
        <v>0.0075</v>
      </c>
      <c r="G40" s="5" t="n">
        <v>0.0185</v>
      </c>
      <c r="H40" s="6" t="n">
        <v>45.34</v>
      </c>
      <c r="I40" s="4"/>
    </row>
    <row r="42" customFormat="false" ht="12.75" hidden="false" customHeight="false" outlineLevel="0" collapsed="false">
      <c r="A42" s="2" t="n">
        <v>7321575</v>
      </c>
      <c r="B42" s="3" t="n">
        <v>3753456</v>
      </c>
      <c r="C42" s="3" t="n">
        <v>6905352</v>
      </c>
      <c r="D42" s="3" t="n">
        <v>188238</v>
      </c>
      <c r="E42" s="3" t="n">
        <v>606163</v>
      </c>
      <c r="F42" s="3" t="n">
        <v>144890</v>
      </c>
      <c r="G42" s="3" t="n">
        <v>358952</v>
      </c>
      <c r="H42" s="3" t="n">
        <v>60988</v>
      </c>
      <c r="I42" s="4" t="n">
        <v>130488</v>
      </c>
    </row>
    <row r="43" customFormat="false" ht="12.75" hidden="false" customHeight="false" outlineLevel="0" collapsed="false">
      <c r="A43" s="5" t="n">
        <v>0.3797</v>
      </c>
      <c r="B43" s="5" t="n">
        <v>0.1946</v>
      </c>
      <c r="C43" s="5" t="n">
        <v>0.3581</v>
      </c>
      <c r="D43" s="5" t="n">
        <v>0.0097</v>
      </c>
      <c r="E43" s="5" t="n">
        <v>0.0314</v>
      </c>
      <c r="F43" s="5" t="n">
        <v>0.0075</v>
      </c>
      <c r="G43" s="5" t="n">
        <v>0.0186</v>
      </c>
      <c r="H43" s="7" t="n">
        <v>0.4673</v>
      </c>
      <c r="I43" s="4"/>
    </row>
    <row r="45" customFormat="false" ht="12.75" hidden="false" customHeight="false" outlineLevel="0" collapsed="false">
      <c r="A45" s="2" t="n">
        <v>7535928</v>
      </c>
      <c r="B45" s="3" t="n">
        <v>3868462</v>
      </c>
      <c r="C45" s="3" t="n">
        <v>7111477</v>
      </c>
      <c r="D45" s="3" t="n">
        <v>194065</v>
      </c>
      <c r="E45" s="3" t="n">
        <v>623445</v>
      </c>
      <c r="F45" s="3" t="n">
        <v>149374</v>
      </c>
      <c r="G45" s="3" t="n">
        <v>369994</v>
      </c>
      <c r="H45" s="3" t="n">
        <v>62746</v>
      </c>
      <c r="I45" s="4" t="n">
        <v>130488</v>
      </c>
    </row>
    <row r="46" customFormat="false" ht="12.75" hidden="false" customHeight="false" outlineLevel="0" collapsed="false">
      <c r="A46" s="5" t="n">
        <v>0.3795</v>
      </c>
      <c r="B46" s="5" t="n">
        <v>0.1948</v>
      </c>
      <c r="C46" s="5" t="n">
        <v>0.3582</v>
      </c>
      <c r="D46" s="5" t="n">
        <v>0.0097</v>
      </c>
      <c r="E46" s="5" t="n">
        <v>0.0314</v>
      </c>
      <c r="F46" s="5" t="n">
        <v>0.0075</v>
      </c>
      <c r="G46" s="5" t="n">
        <v>0.0186</v>
      </c>
      <c r="H46" s="7" t="n">
        <v>0.4808</v>
      </c>
      <c r="I46" s="4"/>
    </row>
    <row r="48" customFormat="false" ht="12.75" hidden="false" customHeight="false" outlineLevel="0" collapsed="false">
      <c r="A48" s="2" t="n">
        <v>7756342</v>
      </c>
      <c r="B48" s="3" t="n">
        <v>3980634</v>
      </c>
      <c r="C48" s="3" t="n">
        <v>7323014</v>
      </c>
      <c r="D48" s="3" t="n">
        <v>199852</v>
      </c>
      <c r="E48" s="3" t="n">
        <v>641331</v>
      </c>
      <c r="F48" s="3" t="n">
        <v>153634</v>
      </c>
      <c r="G48" s="3" t="n">
        <v>381554</v>
      </c>
      <c r="H48" s="3" t="n">
        <v>64751</v>
      </c>
      <c r="I48" s="4" t="n">
        <v>130788</v>
      </c>
    </row>
    <row r="49" customFormat="false" ht="12.75" hidden="false" customHeight="false" outlineLevel="0" collapsed="false">
      <c r="A49" s="5" t="n">
        <v>0.3795</v>
      </c>
      <c r="B49" s="5" t="n">
        <v>0.1947</v>
      </c>
      <c r="C49" s="5" t="n">
        <v>0.3583</v>
      </c>
      <c r="D49" s="5" t="n">
        <v>0.0097</v>
      </c>
      <c r="E49" s="5" t="n">
        <v>0.0313</v>
      </c>
      <c r="F49" s="5" t="n">
        <v>0.0075</v>
      </c>
      <c r="G49" s="5" t="n">
        <v>0.0186</v>
      </c>
      <c r="H49" s="7" t="n">
        <v>0.495</v>
      </c>
      <c r="I49" s="4"/>
    </row>
    <row r="51" customFormat="false" ht="12.75" hidden="false" customHeight="false" outlineLevel="0" collapsed="false">
      <c r="A51" s="2" t="n">
        <v>7959745</v>
      </c>
      <c r="B51" s="3" t="n">
        <v>4091486</v>
      </c>
      <c r="C51" s="3" t="n">
        <v>7518856</v>
      </c>
      <c r="D51" s="3" t="n">
        <v>205315</v>
      </c>
      <c r="E51" s="3" t="n">
        <v>658009</v>
      </c>
      <c r="F51" s="3" t="n">
        <v>157736</v>
      </c>
      <c r="G51" s="3" t="n">
        <v>392272</v>
      </c>
      <c r="H51" s="3" t="n">
        <v>66436</v>
      </c>
      <c r="I51" s="4" t="n">
        <v>130788</v>
      </c>
    </row>
    <row r="52" customFormat="false" ht="12.75" hidden="false" customHeight="false" outlineLevel="0" collapsed="false">
      <c r="A52" s="5" t="n">
        <v>0.3793</v>
      </c>
      <c r="B52" s="5" t="n">
        <v>0.1949</v>
      </c>
      <c r="C52" s="5" t="n">
        <v>0.3583</v>
      </c>
      <c r="D52" s="5" t="n">
        <v>0.0097</v>
      </c>
      <c r="E52" s="5" t="n">
        <v>0.0313</v>
      </c>
      <c r="F52" s="5" t="n">
        <v>0.0075</v>
      </c>
      <c r="G52" s="5" t="n">
        <v>0.0186</v>
      </c>
      <c r="H52" s="7" t="n">
        <v>0.5079</v>
      </c>
      <c r="I52" s="4"/>
    </row>
    <row r="54" customFormat="false" ht="12.75" hidden="false" customHeight="false" outlineLevel="0" collapsed="false">
      <c r="A54" s="2" t="n">
        <v>8151641</v>
      </c>
      <c r="B54" s="3" t="n">
        <v>4197107</v>
      </c>
      <c r="C54" s="3" t="n">
        <v>7712365</v>
      </c>
      <c r="D54" s="3" t="n">
        <v>210775</v>
      </c>
      <c r="E54" s="3" t="n">
        <v>674363</v>
      </c>
      <c r="F54" s="3" t="n">
        <v>161624</v>
      </c>
      <c r="G54" s="3" t="n">
        <v>402576</v>
      </c>
      <c r="H54" s="3" t="n">
        <v>68063</v>
      </c>
      <c r="I54" s="4" t="n">
        <v>130788</v>
      </c>
    </row>
    <row r="55" customFormat="false" ht="12.75" hidden="false" customHeight="false" outlineLevel="0" collapsed="false">
      <c r="A55" s="5" t="n">
        <v>0.3789</v>
      </c>
      <c r="B55" s="5" t="n">
        <v>0.1951</v>
      </c>
      <c r="C55" s="5" t="n">
        <v>0.3585</v>
      </c>
      <c r="D55" s="5" t="n">
        <v>0.0097</v>
      </c>
      <c r="E55" s="5" t="n">
        <v>0.0313</v>
      </c>
      <c r="F55" s="5" t="n">
        <v>0.0075</v>
      </c>
      <c r="G55" s="5" t="n">
        <v>0.0187</v>
      </c>
      <c r="H55" s="6" t="n">
        <v>52.04</v>
      </c>
      <c r="I55" s="4"/>
    </row>
    <row r="57" customFormat="false" ht="12.75" hidden="false" customHeight="false" outlineLevel="0" collapsed="false">
      <c r="A57" s="2" t="n">
        <v>8341959</v>
      </c>
      <c r="B57" s="3" t="n">
        <v>4299925</v>
      </c>
      <c r="C57" s="3" t="n">
        <v>7903682</v>
      </c>
      <c r="D57" s="3" t="n">
        <v>215993</v>
      </c>
      <c r="E57" s="3" t="n">
        <v>690911</v>
      </c>
      <c r="F57" s="3" t="n">
        <v>165542</v>
      </c>
      <c r="G57" s="3" t="n">
        <v>412612</v>
      </c>
      <c r="H57" s="3" t="n">
        <v>69643</v>
      </c>
      <c r="I57" s="4" t="n">
        <v>130788</v>
      </c>
    </row>
    <row r="58" customFormat="false" ht="12.75" hidden="false" customHeight="false" outlineLevel="0" collapsed="false">
      <c r="A58" s="5" t="n">
        <v>0.3786</v>
      </c>
      <c r="B58" s="5" t="n">
        <v>0.1951</v>
      </c>
      <c r="C58" s="5" t="n">
        <v>0.3587</v>
      </c>
      <c r="D58" s="5" t="n">
        <v>0.0098</v>
      </c>
      <c r="E58" s="5" t="n">
        <v>0.0313</v>
      </c>
      <c r="F58" s="5" t="n">
        <v>0.0075</v>
      </c>
      <c r="G58" s="5" t="n">
        <v>0.0187</v>
      </c>
      <c r="H58" s="7" t="n">
        <v>0.5324</v>
      </c>
      <c r="I58" s="4"/>
    </row>
    <row r="60" customFormat="false" ht="12.75" hidden="false" customHeight="false" outlineLevel="0" collapsed="false">
      <c r="A60" s="2" t="n">
        <v>8530506</v>
      </c>
      <c r="B60" s="3" t="n">
        <v>4399621</v>
      </c>
      <c r="C60" s="3" t="n">
        <v>8093806</v>
      </c>
      <c r="D60" s="3" t="n">
        <v>221277</v>
      </c>
      <c r="E60" s="3" t="n">
        <v>706828</v>
      </c>
      <c r="F60" s="3" t="n">
        <v>169297</v>
      </c>
      <c r="G60" s="3" t="n">
        <v>422994</v>
      </c>
      <c r="H60" s="3" t="n">
        <v>71224</v>
      </c>
      <c r="I60" s="4" t="n">
        <v>130788</v>
      </c>
    </row>
    <row r="61" customFormat="false" ht="12.75" hidden="false" customHeight="false" outlineLevel="0" collapsed="false">
      <c r="A61" s="5" t="n">
        <v>0.3783</v>
      </c>
      <c r="B61" s="5" t="n">
        <v>0.1951</v>
      </c>
      <c r="C61" s="5" t="n">
        <v>0.359</v>
      </c>
      <c r="D61" s="5" t="n">
        <v>0.0098</v>
      </c>
      <c r="E61" s="5" t="n">
        <v>0.0313</v>
      </c>
      <c r="F61" s="5" t="n">
        <v>0.0075</v>
      </c>
      <c r="G61" s="5" t="n">
        <v>0.0187</v>
      </c>
      <c r="H61" s="6" t="n">
        <v>54.45</v>
      </c>
      <c r="I61" s="4"/>
    </row>
    <row r="63" customFormat="false" ht="12.75" hidden="false" customHeight="false" outlineLevel="0" collapsed="false">
      <c r="A63" s="2" t="n">
        <v>8720661</v>
      </c>
      <c r="B63" s="3" t="n">
        <v>4501807</v>
      </c>
      <c r="C63" s="3" t="n">
        <v>8293595</v>
      </c>
      <c r="D63" s="3" t="n">
        <v>226296</v>
      </c>
      <c r="E63" s="3" t="n">
        <v>722995</v>
      </c>
      <c r="F63" s="3" t="n">
        <v>173244</v>
      </c>
      <c r="G63" s="3" t="n">
        <v>433486</v>
      </c>
      <c r="H63" s="3" t="n">
        <v>72835</v>
      </c>
      <c r="I63" s="4" t="n">
        <v>130788</v>
      </c>
    </row>
    <row r="64" customFormat="false" ht="12.75" hidden="false" customHeight="false" outlineLevel="0" collapsed="false">
      <c r="A64" s="5" t="n">
        <v>0.3779</v>
      </c>
      <c r="B64" s="5" t="n">
        <v>0.1951</v>
      </c>
      <c r="C64" s="5" t="n">
        <v>0.3594</v>
      </c>
      <c r="D64" s="5" t="n">
        <v>0.0098</v>
      </c>
      <c r="E64" s="5" t="n">
        <v>0.0313</v>
      </c>
      <c r="F64" s="5" t="n">
        <v>0.0075</v>
      </c>
      <c r="G64" s="5" t="n">
        <v>0.0187</v>
      </c>
      <c r="H64" s="7" t="n">
        <v>0.5568</v>
      </c>
      <c r="I64" s="4"/>
    </row>
    <row r="66" customFormat="false" ht="12.75" hidden="false" customHeight="false" outlineLevel="0" collapsed="false">
      <c r="A66" s="2" t="n">
        <v>8906189</v>
      </c>
      <c r="B66" s="3" t="n">
        <v>4608067</v>
      </c>
      <c r="C66" s="3" t="n">
        <v>8492928</v>
      </c>
      <c r="D66" s="3" t="n">
        <v>231651</v>
      </c>
      <c r="E66" s="3" t="n">
        <v>738940</v>
      </c>
      <c r="F66" s="3" t="n">
        <v>177125</v>
      </c>
      <c r="G66" s="3" t="n">
        <v>444264</v>
      </c>
      <c r="H66" s="3" t="n">
        <v>74444</v>
      </c>
      <c r="I66" s="4" t="n">
        <v>130788</v>
      </c>
    </row>
    <row r="67" customFormat="false" ht="12.75" hidden="false" customHeight="false" outlineLevel="0" collapsed="false">
      <c r="A67" s="5" t="n">
        <v>0.3773</v>
      </c>
      <c r="B67" s="5" t="n">
        <v>0.1952</v>
      </c>
      <c r="C67" s="5" t="n">
        <v>0.3598</v>
      </c>
      <c r="D67" s="5" t="n">
        <v>0.0098</v>
      </c>
      <c r="E67" s="5" t="n">
        <v>0.0313</v>
      </c>
      <c r="F67" s="5" t="n">
        <v>0.0075</v>
      </c>
      <c r="G67" s="5" t="n">
        <v>0.0188</v>
      </c>
      <c r="H67" s="6" t="n">
        <v>56.91</v>
      </c>
      <c r="I67" s="4"/>
    </row>
    <row r="69" customFormat="false" ht="12.75" hidden="false" customHeight="false" outlineLevel="0" collapsed="false">
      <c r="A69" s="2" t="n">
        <v>9079493</v>
      </c>
      <c r="B69" s="3" t="n">
        <v>4707925</v>
      </c>
      <c r="C69" s="3" t="n">
        <v>8684177</v>
      </c>
      <c r="D69" s="3" t="n">
        <v>236505</v>
      </c>
      <c r="E69" s="3" t="n">
        <v>753781</v>
      </c>
      <c r="F69" s="3" t="n">
        <v>180904</v>
      </c>
      <c r="G69" s="3" t="n">
        <v>454193</v>
      </c>
      <c r="H69" s="3" t="n">
        <v>76001</v>
      </c>
      <c r="I69" s="4" t="n">
        <v>130788</v>
      </c>
    </row>
    <row r="70" customFormat="false" ht="12.75" hidden="false" customHeight="false" outlineLevel="0" collapsed="false">
      <c r="A70" s="5" t="n">
        <v>0.3767</v>
      </c>
      <c r="B70" s="5" t="n">
        <v>0.1953</v>
      </c>
      <c r="C70" s="5" t="n">
        <v>0.3603</v>
      </c>
      <c r="D70" s="5" t="n">
        <v>0.0098</v>
      </c>
      <c r="E70" s="5" t="n">
        <v>0.0312</v>
      </c>
      <c r="F70" s="5" t="n">
        <v>0.0075</v>
      </c>
      <c r="G70" s="5" t="n">
        <v>0.0188</v>
      </c>
      <c r="H70" s="7" t="n">
        <v>0.5811</v>
      </c>
      <c r="I70" s="4"/>
    </row>
    <row r="72" customFormat="false" ht="12.75" hidden="false" customHeight="false" outlineLevel="0" collapsed="false">
      <c r="A72" s="2" t="n">
        <v>9258769</v>
      </c>
      <c r="B72" s="3" t="n">
        <v>4804168</v>
      </c>
      <c r="C72" s="3" t="n">
        <v>8869509</v>
      </c>
      <c r="D72" s="3" t="n">
        <v>241378</v>
      </c>
      <c r="E72" s="3" t="n">
        <v>768623</v>
      </c>
      <c r="F72" s="3" t="n">
        <v>184470</v>
      </c>
      <c r="G72" s="3" t="n">
        <v>464107</v>
      </c>
      <c r="H72" s="3" t="n">
        <v>77537</v>
      </c>
      <c r="I72" s="4" t="n">
        <v>130788</v>
      </c>
    </row>
    <row r="73" customFormat="false" ht="12.75" hidden="false" customHeight="false" outlineLevel="0" collapsed="false">
      <c r="A73" s="5" t="n">
        <v>0.3765</v>
      </c>
      <c r="B73" s="5" t="n">
        <v>0.1953</v>
      </c>
      <c r="C73" s="5" t="n">
        <v>0.3606</v>
      </c>
      <c r="D73" s="5" t="n">
        <v>0.0098</v>
      </c>
      <c r="E73" s="5" t="n">
        <v>0.0312</v>
      </c>
      <c r="F73" s="5" t="n">
        <v>0.0075</v>
      </c>
      <c r="G73" s="5" t="n">
        <v>0.0188</v>
      </c>
      <c r="H73" s="6" t="n">
        <v>59.28</v>
      </c>
      <c r="I73" s="4"/>
    </row>
    <row r="75" customFormat="false" ht="12.75" hidden="false" customHeight="false" outlineLevel="0" collapsed="false">
      <c r="A75" s="2" t="n">
        <v>9434233</v>
      </c>
      <c r="B75" s="3" t="n">
        <v>4898584</v>
      </c>
      <c r="C75" s="3" t="n">
        <v>9051751</v>
      </c>
      <c r="D75" s="3" t="n">
        <v>246063</v>
      </c>
      <c r="E75" s="3" t="n">
        <v>783314</v>
      </c>
      <c r="F75" s="3" t="n">
        <v>187779</v>
      </c>
      <c r="G75" s="3" t="n">
        <v>473399</v>
      </c>
      <c r="H75" s="3" t="n">
        <v>79040</v>
      </c>
      <c r="I75" s="4" t="n">
        <v>130788</v>
      </c>
    </row>
    <row r="76" customFormat="false" ht="12.75" hidden="false" customHeight="false" outlineLevel="0" collapsed="false">
      <c r="A76" s="5" t="n">
        <v>0.3762</v>
      </c>
      <c r="B76" s="5" t="n">
        <v>0.1953</v>
      </c>
      <c r="C76" s="5" t="n">
        <v>0.3609</v>
      </c>
      <c r="D76" s="5" t="n">
        <v>0.0098</v>
      </c>
      <c r="E76" s="5" t="n">
        <v>0.0312</v>
      </c>
      <c r="F76" s="5" t="n">
        <v>0.0074</v>
      </c>
      <c r="G76" s="5" t="n">
        <v>0.0188</v>
      </c>
      <c r="H76" s="7" t="n">
        <v>0.6043</v>
      </c>
      <c r="I76" s="4"/>
    </row>
    <row r="78" customFormat="false" ht="12.75" hidden="false" customHeight="false" outlineLevel="0" collapsed="false">
      <c r="A78" s="2" t="n">
        <v>9601333</v>
      </c>
      <c r="B78" s="3" t="n">
        <v>4996005</v>
      </c>
      <c r="C78" s="3" t="n">
        <v>9234897</v>
      </c>
      <c r="D78" s="3" t="n">
        <v>250805</v>
      </c>
      <c r="E78" s="3" t="n">
        <v>797788</v>
      </c>
      <c r="F78" s="3" t="n">
        <v>191279</v>
      </c>
      <c r="G78" s="3" t="n">
        <v>483076</v>
      </c>
      <c r="H78" s="3" t="n">
        <v>80539</v>
      </c>
      <c r="I78" s="4" t="n">
        <v>130788</v>
      </c>
    </row>
    <row r="79" customFormat="false" ht="12.75" hidden="false" customHeight="false" outlineLevel="0" collapsed="false">
      <c r="A79" s="5" t="n">
        <v>0.3757</v>
      </c>
      <c r="B79" s="5" t="n">
        <v>0.1954</v>
      </c>
      <c r="C79" s="5" t="n">
        <v>0.3613</v>
      </c>
      <c r="D79" s="5" t="n">
        <v>0.0098</v>
      </c>
      <c r="E79" s="5" t="n">
        <v>0.0312</v>
      </c>
      <c r="F79" s="5" t="n">
        <v>0.0074</v>
      </c>
      <c r="G79" s="5" t="n">
        <v>0.0189</v>
      </c>
      <c r="H79" s="7" t="n">
        <v>0.6157</v>
      </c>
      <c r="I79" s="4"/>
    </row>
    <row r="81" customFormat="false" ht="12.75" hidden="false" customHeight="false" outlineLevel="0" collapsed="false">
      <c r="A81" s="2" t="n">
        <v>10213305</v>
      </c>
      <c r="B81" s="3" t="n">
        <v>5356883</v>
      </c>
      <c r="C81" s="3" t="n">
        <v>9884639</v>
      </c>
      <c r="D81" s="3" t="n">
        <v>267057</v>
      </c>
      <c r="E81" s="3" t="n">
        <v>848345</v>
      </c>
      <c r="F81" s="3" t="n">
        <v>203437</v>
      </c>
      <c r="G81" s="3" t="n">
        <v>518942</v>
      </c>
      <c r="H81" s="3" t="n">
        <v>86020</v>
      </c>
      <c r="I81" s="4" t="n">
        <v>130788</v>
      </c>
    </row>
    <row r="82" customFormat="false" ht="12.75" hidden="false" customHeight="false" outlineLevel="0" collapsed="false">
      <c r="A82" s="5" t="n">
        <v>0.3742</v>
      </c>
      <c r="B82" s="5" t="n">
        <v>0.1962</v>
      </c>
      <c r="C82" s="5" t="n">
        <v>0.3621</v>
      </c>
      <c r="D82" s="5" t="n">
        <v>0.0097</v>
      </c>
      <c r="E82" s="5" t="n">
        <v>0.031</v>
      </c>
      <c r="F82" s="5" t="n">
        <v>0.0074</v>
      </c>
      <c r="G82" s="5" t="n">
        <v>0.019</v>
      </c>
      <c r="H82" s="7" t="n">
        <v>0.6577</v>
      </c>
      <c r="I82" s="4"/>
    </row>
    <row r="84" customFormat="false" ht="12.75" hidden="false" customHeight="false" outlineLevel="0" collapsed="false">
      <c r="A84" s="2" t="n">
        <v>10501559</v>
      </c>
      <c r="B84" s="3" t="n">
        <v>5534649</v>
      </c>
      <c r="C84" s="3" t="n">
        <v>10198295</v>
      </c>
      <c r="D84" s="3" t="n">
        <v>275404</v>
      </c>
      <c r="E84" s="3" t="n">
        <v>872155</v>
      </c>
      <c r="F84" s="3" t="n">
        <v>209134</v>
      </c>
      <c r="G84" s="3" t="n">
        <v>537115</v>
      </c>
      <c r="H84" s="3" t="n">
        <v>88675</v>
      </c>
      <c r="I84" s="4" t="n">
        <v>130788</v>
      </c>
    </row>
    <row r="85" customFormat="false" ht="12.75" hidden="false" customHeight="false" outlineLevel="0" collapsed="false">
      <c r="A85" s="5" t="n">
        <v>0.3733</v>
      </c>
      <c r="B85" s="5" t="n">
        <v>0.1967</v>
      </c>
      <c r="C85" s="5" t="n">
        <v>0.3625</v>
      </c>
      <c r="D85" s="5" t="n">
        <v>0.0097</v>
      </c>
      <c r="E85" s="5" t="n">
        <v>0.031</v>
      </c>
      <c r="F85" s="5" t="n">
        <v>0.0074</v>
      </c>
      <c r="G85" s="5" t="n">
        <v>0.019</v>
      </c>
      <c r="H85" s="7" t="n">
        <v>0.678</v>
      </c>
      <c r="I85" s="4"/>
    </row>
    <row r="87" customFormat="false" ht="12.75" hidden="false" customHeight="false" outlineLevel="0" collapsed="false">
      <c r="A87" s="2" t="n">
        <v>10635909</v>
      </c>
      <c r="B87" s="3" t="n">
        <v>5616635</v>
      </c>
      <c r="C87" s="3" t="n">
        <v>10343707</v>
      </c>
      <c r="D87" s="3" t="n">
        <v>279383</v>
      </c>
      <c r="E87" s="3" t="n">
        <v>882672</v>
      </c>
      <c r="F87" s="3" t="n">
        <v>211857</v>
      </c>
      <c r="G87" s="3" t="n">
        <v>545688</v>
      </c>
      <c r="H87" s="3" t="n">
        <v>89937</v>
      </c>
      <c r="I87" s="4" t="n">
        <v>130788</v>
      </c>
    </row>
    <row r="88" customFormat="false" ht="12.75" hidden="false" customHeight="false" outlineLevel="0" collapsed="false">
      <c r="A88" s="5" t="n">
        <v>0.3729</v>
      </c>
      <c r="B88" s="5" t="n">
        <v>0.1969</v>
      </c>
      <c r="C88" s="5" t="n">
        <v>0.3627</v>
      </c>
      <c r="D88" s="5" t="n">
        <v>0.0097</v>
      </c>
      <c r="E88" s="5" t="n">
        <v>0.0309</v>
      </c>
      <c r="F88" s="5" t="n">
        <v>0.0074</v>
      </c>
      <c r="G88" s="5" t="n">
        <v>0.0191</v>
      </c>
      <c r="H88" s="6" t="n">
        <v>68.76</v>
      </c>
      <c r="I88" s="4"/>
    </row>
    <row r="90" customFormat="false" ht="12.75" hidden="false" customHeight="false" outlineLevel="0" collapsed="false">
      <c r="A90" s="2" t="n">
        <v>10763239</v>
      </c>
      <c r="B90" s="3" t="n">
        <v>5694912</v>
      </c>
      <c r="C90" s="3" t="n">
        <v>10479059</v>
      </c>
      <c r="D90" s="3" t="n">
        <v>283204</v>
      </c>
      <c r="E90" s="3" t="n">
        <v>892421</v>
      </c>
      <c r="F90" s="3" t="n">
        <v>214287</v>
      </c>
      <c r="G90" s="3" t="n">
        <v>553518</v>
      </c>
      <c r="H90" s="3" t="n">
        <v>91133</v>
      </c>
      <c r="I90" s="4" t="n">
        <v>130788</v>
      </c>
    </row>
    <row r="91" customFormat="false" ht="12.75" hidden="false" customHeight="false" outlineLevel="0" collapsed="false">
      <c r="A91" s="5" t="n">
        <v>0.3726</v>
      </c>
      <c r="B91" s="5" t="n">
        <v>0.1971</v>
      </c>
      <c r="C91" s="5" t="n">
        <v>0.3628</v>
      </c>
      <c r="D91" s="5" t="n">
        <v>0.0098</v>
      </c>
      <c r="E91" s="5" t="n">
        <v>0.0309</v>
      </c>
      <c r="F91" s="5" t="n">
        <v>0.0074</v>
      </c>
      <c r="G91" s="5" t="n">
        <v>0.0191</v>
      </c>
      <c r="H91" s="6" t="n">
        <v>69.67</v>
      </c>
      <c r="I91" s="4"/>
    </row>
    <row r="93" customFormat="false" ht="12.75" hidden="false" customHeight="false" outlineLevel="0" collapsed="false">
      <c r="A93" s="2" t="n">
        <v>10881915</v>
      </c>
      <c r="B93" s="3" t="n">
        <v>5767428</v>
      </c>
      <c r="C93" s="3" t="n">
        <v>10608901</v>
      </c>
      <c r="D93" s="3" t="n">
        <v>286732</v>
      </c>
      <c r="E93" s="3" t="n">
        <v>901776</v>
      </c>
      <c r="F93" s="3" t="n">
        <v>216657</v>
      </c>
      <c r="G93" s="3" t="n">
        <v>560828</v>
      </c>
      <c r="H93" s="3" t="n">
        <v>92240</v>
      </c>
      <c r="I93" s="4" t="n">
        <v>130788</v>
      </c>
    </row>
    <row r="94" customFormat="false" ht="12.75" hidden="false" customHeight="false" outlineLevel="0" collapsed="false">
      <c r="A94" s="5" t="n">
        <v>0.3723</v>
      </c>
      <c r="B94" s="5" t="n">
        <v>0.1973</v>
      </c>
      <c r="C94" s="5" t="n">
        <v>0.363</v>
      </c>
      <c r="D94" s="5" t="n">
        <v>0.0098</v>
      </c>
      <c r="E94" s="5" t="n">
        <v>0.0308</v>
      </c>
      <c r="F94" s="5" t="n">
        <v>0.0074</v>
      </c>
      <c r="G94" s="5" t="n">
        <v>0.0191</v>
      </c>
      <c r="H94" s="7" t="n">
        <v>0.7052</v>
      </c>
      <c r="I94" s="4"/>
    </row>
    <row r="96" customFormat="false" ht="12.75" hidden="false" customHeight="false" outlineLevel="0" collapsed="false">
      <c r="A96" s="2" t="n">
        <v>10995585</v>
      </c>
      <c r="B96" s="3" t="n">
        <v>5837814</v>
      </c>
      <c r="C96" s="3" t="n">
        <v>10725452</v>
      </c>
      <c r="D96" s="3" t="n">
        <v>290425</v>
      </c>
      <c r="E96" s="3" t="n">
        <v>910395</v>
      </c>
      <c r="F96" s="3" t="n">
        <v>218843</v>
      </c>
      <c r="G96" s="3" t="n">
        <v>567978</v>
      </c>
      <c r="H96" s="3" t="n">
        <v>93293</v>
      </c>
      <c r="I96" s="4" t="n">
        <v>130788</v>
      </c>
    </row>
    <row r="97" customFormat="false" ht="12.75" hidden="false" customHeight="false" outlineLevel="0" collapsed="false">
      <c r="A97" s="5" t="n">
        <v>0.3721</v>
      </c>
      <c r="B97" s="5" t="n">
        <v>0.1975</v>
      </c>
      <c r="C97" s="5" t="n">
        <v>0.363</v>
      </c>
      <c r="D97" s="5" t="n">
        <v>0.0098</v>
      </c>
      <c r="E97" s="5" t="n">
        <v>0.0308</v>
      </c>
      <c r="F97" s="5" t="n">
        <v>0.0074</v>
      </c>
      <c r="G97" s="5" t="n">
        <v>0.0192</v>
      </c>
      <c r="H97" s="7" t="n">
        <v>0.7133</v>
      </c>
      <c r="I97" s="4"/>
    </row>
    <row r="99" customFormat="false" ht="12.75" hidden="false" customHeight="false" outlineLevel="0" collapsed="false">
      <c r="A99" s="2" t="n">
        <v>11101882</v>
      </c>
      <c r="B99" s="3" t="n">
        <v>5908399</v>
      </c>
      <c r="C99" s="3" t="n">
        <v>10834699</v>
      </c>
      <c r="D99" s="3" t="n">
        <v>293359</v>
      </c>
      <c r="E99" s="3" t="n">
        <v>918002</v>
      </c>
      <c r="F99" s="3" t="n">
        <v>220921</v>
      </c>
      <c r="G99" s="3" t="n">
        <v>574949</v>
      </c>
      <c r="H99" s="3" t="n">
        <v>94294</v>
      </c>
      <c r="I99" s="4" t="n">
        <v>130788</v>
      </c>
    </row>
    <row r="100" customFormat="false" ht="12.75" hidden="false" customHeight="false" outlineLevel="0" collapsed="false">
      <c r="A100" s="5" t="n">
        <v>0.3718</v>
      </c>
      <c r="B100" s="5" t="n">
        <v>0.1979</v>
      </c>
      <c r="C100" s="5" t="n">
        <v>0.3629</v>
      </c>
      <c r="D100" s="5" t="n">
        <v>0.0098</v>
      </c>
      <c r="E100" s="5" t="n">
        <v>0.0307</v>
      </c>
      <c r="F100" s="5" t="n">
        <v>0.0074</v>
      </c>
      <c r="G100" s="5" t="n">
        <v>0.0192</v>
      </c>
      <c r="H100" s="7" t="n">
        <v>0.7209</v>
      </c>
      <c r="I100" s="4"/>
    </row>
    <row r="102" customFormat="false" ht="12.75" hidden="false" customHeight="false" outlineLevel="0" collapsed="false">
      <c r="A102" s="2" t="n">
        <v>11298493</v>
      </c>
      <c r="B102" s="3" t="n">
        <v>6032753</v>
      </c>
      <c r="C102" s="3" t="n">
        <v>11029478</v>
      </c>
      <c r="D102" s="3" t="n">
        <v>298696</v>
      </c>
      <c r="E102" s="3" t="n">
        <v>931858</v>
      </c>
      <c r="F102" s="3" t="n">
        <v>224736</v>
      </c>
      <c r="G102" s="3" t="n">
        <v>586646</v>
      </c>
      <c r="H102" s="3" t="n">
        <v>96126</v>
      </c>
      <c r="I102" s="4" t="n">
        <v>130788</v>
      </c>
    </row>
    <row r="103" customFormat="false" ht="12.75" hidden="false" customHeight="false" outlineLevel="0" collapsed="false">
      <c r="A103" s="5" t="n">
        <v>0.3716</v>
      </c>
      <c r="B103" s="5" t="n">
        <v>0.1984</v>
      </c>
      <c r="C103" s="5" t="n">
        <v>0.3627</v>
      </c>
      <c r="D103" s="5" t="n">
        <v>0.0098</v>
      </c>
      <c r="E103" s="5" t="n">
        <v>0.0306</v>
      </c>
      <c r="F103" s="5" t="n">
        <v>0.0073</v>
      </c>
      <c r="G103" s="5" t="n">
        <v>0.0192</v>
      </c>
      <c r="H103" s="7" t="n">
        <v>0.7349</v>
      </c>
      <c r="I103" s="4"/>
    </row>
    <row r="105" customFormat="false" ht="12.75" hidden="false" customHeight="false" outlineLevel="0" collapsed="false">
      <c r="A105" s="2" t="n">
        <v>11480454</v>
      </c>
      <c r="B105" s="3" t="n">
        <v>6153329</v>
      </c>
      <c r="C105" s="3" t="n">
        <v>11204957</v>
      </c>
      <c r="D105" s="3" t="n">
        <v>303567</v>
      </c>
      <c r="E105" s="3" t="n">
        <v>943371</v>
      </c>
      <c r="F105" s="3" t="n">
        <v>228325</v>
      </c>
      <c r="G105" s="3" t="n">
        <v>599018</v>
      </c>
      <c r="H105" s="3" t="n">
        <v>97872</v>
      </c>
      <c r="I105" s="4" t="n">
        <v>130788</v>
      </c>
    </row>
    <row r="106" customFormat="false" ht="12.75" hidden="false" customHeight="false" outlineLevel="0" collapsed="false">
      <c r="A106" s="5" t="n">
        <v>0.3713</v>
      </c>
      <c r="B106" s="5" t="n">
        <v>0.199</v>
      </c>
      <c r="C106" s="5" t="n">
        <v>0.3624</v>
      </c>
      <c r="D106" s="5" t="n">
        <v>0.0098</v>
      </c>
      <c r="E106" s="5" t="n">
        <v>0.0305</v>
      </c>
      <c r="F106" s="5" t="n">
        <v>0.0073</v>
      </c>
      <c r="G106" s="5" t="n">
        <v>0.0193</v>
      </c>
      <c r="H106" s="7" t="n">
        <v>0.7483</v>
      </c>
      <c r="I106" s="4"/>
    </row>
    <row r="108" customFormat="false" ht="12.75" hidden="false" customHeight="false" outlineLevel="0" collapsed="false">
      <c r="A108" s="2" t="n">
        <v>11731606</v>
      </c>
      <c r="B108" s="3" t="n">
        <v>6325822</v>
      </c>
      <c r="C108" s="3" t="n">
        <v>11431713</v>
      </c>
      <c r="D108" s="3" t="n">
        <v>310914</v>
      </c>
      <c r="E108" s="3" t="n">
        <v>959070</v>
      </c>
      <c r="F108" s="3" t="n">
        <v>233515</v>
      </c>
      <c r="G108" s="3" t="n">
        <v>616201</v>
      </c>
      <c r="H108" s="3" t="n">
        <v>100370</v>
      </c>
      <c r="I108" s="4" t="n">
        <v>130788</v>
      </c>
    </row>
    <row r="109" customFormat="false" ht="12.75" hidden="false" customHeight="false" outlineLevel="0" collapsed="false">
      <c r="A109" s="5" t="n">
        <v>0.3711</v>
      </c>
      <c r="B109" s="5" t="n">
        <v>0.2001</v>
      </c>
      <c r="C109" s="5" t="n">
        <v>0.3616</v>
      </c>
      <c r="D109" s="5" t="n">
        <v>0.0098</v>
      </c>
      <c r="E109" s="5" t="n">
        <v>0.0303</v>
      </c>
      <c r="F109" s="5" t="n">
        <v>0.0073</v>
      </c>
      <c r="G109" s="5" t="n">
        <v>0.0194</v>
      </c>
      <c r="H109" s="7" t="n">
        <v>0.7674</v>
      </c>
      <c r="I109" s="4"/>
    </row>
    <row r="111" customFormat="false" ht="12.75" hidden="false" customHeight="false" outlineLevel="0" collapsed="false">
      <c r="A111" s="2" t="n">
        <v>11882299</v>
      </c>
      <c r="B111" s="3" t="n">
        <v>6439389</v>
      </c>
      <c r="C111" s="3" t="n">
        <v>11571503</v>
      </c>
      <c r="D111" s="3" t="n">
        <v>315094</v>
      </c>
      <c r="E111" s="3" t="n">
        <v>967744</v>
      </c>
      <c r="F111" s="3" t="n">
        <v>236898</v>
      </c>
      <c r="G111" s="3" t="n">
        <v>627328</v>
      </c>
      <c r="H111" s="3" t="n">
        <v>101968</v>
      </c>
      <c r="I111" s="4" t="n">
        <v>130788</v>
      </c>
    </row>
    <row r="112" customFormat="false" ht="12.75" hidden="false" customHeight="false" outlineLevel="0" collapsed="false">
      <c r="A112" s="5" t="n">
        <v>0.3708</v>
      </c>
      <c r="B112" s="5" t="n">
        <v>0.2009</v>
      </c>
      <c r="C112" s="5" t="n">
        <v>0.3611</v>
      </c>
      <c r="D112" s="5" t="n">
        <v>0.0098</v>
      </c>
      <c r="E112" s="5" t="n">
        <v>0.0302</v>
      </c>
      <c r="F112" s="5" t="n">
        <v>0.0073</v>
      </c>
      <c r="G112" s="5" t="n">
        <v>0.0195</v>
      </c>
      <c r="H112" s="7" t="n">
        <v>0.7796</v>
      </c>
      <c r="I112" s="4"/>
    </row>
    <row r="114" customFormat="false" ht="12.75" hidden="false" customHeight="false" outlineLevel="0" collapsed="false">
      <c r="A114" s="2" t="n">
        <v>11957191</v>
      </c>
      <c r="B114" s="3" t="n">
        <v>6493413</v>
      </c>
      <c r="C114" s="3" t="n">
        <v>11632687</v>
      </c>
      <c r="D114" s="3" t="n">
        <v>317327</v>
      </c>
      <c r="E114" s="3" t="n">
        <v>971752</v>
      </c>
      <c r="F114" s="3" t="n">
        <v>238543</v>
      </c>
      <c r="G114" s="3" t="n">
        <v>632379</v>
      </c>
      <c r="H114" s="3" t="n">
        <v>102695</v>
      </c>
      <c r="I114" s="4" t="n">
        <v>130788</v>
      </c>
    </row>
    <row r="115" customFormat="false" ht="12.75" hidden="false" customHeight="false" outlineLevel="0" collapsed="false">
      <c r="A115" s="5" t="n">
        <v>0.3708</v>
      </c>
      <c r="B115" s="5" t="n">
        <v>0.2013</v>
      </c>
      <c r="C115" s="5" t="n">
        <v>0.3607</v>
      </c>
      <c r="D115" s="5" t="n">
        <v>0.0098</v>
      </c>
      <c r="E115" s="5" t="n">
        <v>0.0301</v>
      </c>
      <c r="F115" s="5" t="n">
        <v>0.0073</v>
      </c>
      <c r="G115" s="5" t="n">
        <v>0.0196</v>
      </c>
      <c r="H115" s="7" t="n">
        <v>0.7852</v>
      </c>
      <c r="I115" s="4"/>
    </row>
    <row r="117" customFormat="false" ht="12.75" hidden="false" customHeight="false" outlineLevel="0" collapsed="false">
      <c r="A117" s="2" t="n">
        <v>12027087</v>
      </c>
      <c r="B117" s="3" t="n">
        <v>6546019</v>
      </c>
      <c r="C117" s="3" t="n">
        <v>11693441</v>
      </c>
      <c r="D117" s="3" t="n">
        <v>319515</v>
      </c>
      <c r="E117" s="3" t="n">
        <v>975658</v>
      </c>
      <c r="F117" s="3" t="n">
        <v>240097</v>
      </c>
      <c r="G117" s="3" t="n">
        <v>637414</v>
      </c>
      <c r="H117" s="3" t="n">
        <v>103429</v>
      </c>
      <c r="I117" s="4" t="n">
        <v>130788</v>
      </c>
    </row>
    <row r="118" customFormat="false" ht="12.75" hidden="false" customHeight="false" outlineLevel="0" collapsed="false">
      <c r="A118" s="5" t="n">
        <v>0.3707</v>
      </c>
      <c r="B118" s="5" t="n">
        <v>0.2017</v>
      </c>
      <c r="C118" s="5" t="n">
        <v>0.3604</v>
      </c>
      <c r="D118" s="5" t="n">
        <v>0.0098</v>
      </c>
      <c r="E118" s="5" t="n">
        <v>0.03</v>
      </c>
      <c r="F118" s="5" t="n">
        <v>0.0074</v>
      </c>
      <c r="G118" s="5" t="n">
        <v>0.0196</v>
      </c>
      <c r="H118" s="6" t="n">
        <v>79.08</v>
      </c>
      <c r="I118" s="4"/>
    </row>
    <row r="120" customFormat="false" ht="12.75" hidden="false" customHeight="false" outlineLevel="0" collapsed="false">
      <c r="A120" s="2" t="n">
        <v>12095619</v>
      </c>
      <c r="B120" s="3" t="n">
        <v>6599429</v>
      </c>
      <c r="C120" s="3" t="n">
        <v>11755018</v>
      </c>
      <c r="D120" s="3" t="n">
        <v>321836</v>
      </c>
      <c r="E120" s="3" t="n">
        <v>979292</v>
      </c>
      <c r="F120" s="3" t="n">
        <v>241562</v>
      </c>
      <c r="G120" s="3" t="n">
        <v>642746</v>
      </c>
      <c r="H120" s="3" t="n">
        <v>104160</v>
      </c>
      <c r="I120" s="4" t="n">
        <v>130788</v>
      </c>
    </row>
    <row r="121" customFormat="false" ht="12.75" hidden="false" customHeight="false" outlineLevel="0" collapsed="false">
      <c r="A121" s="5" t="n">
        <v>0.3706</v>
      </c>
      <c r="B121" s="5" t="n">
        <v>0.2022</v>
      </c>
      <c r="C121" s="5" t="n">
        <v>0.3601</v>
      </c>
      <c r="D121" s="5" t="n">
        <v>0.0098</v>
      </c>
      <c r="E121" s="5" t="n">
        <v>0.03</v>
      </c>
      <c r="F121" s="5" t="n">
        <v>0.0074</v>
      </c>
      <c r="G121" s="5" t="n">
        <v>0.0196</v>
      </c>
      <c r="H121" s="7" t="n">
        <v>0.7964</v>
      </c>
      <c r="I121" s="4"/>
    </row>
    <row r="123" customFormat="false" ht="12.75" hidden="false" customHeight="false" outlineLevel="0" collapsed="false">
      <c r="A123" s="2" t="n">
        <v>12164449</v>
      </c>
      <c r="B123" s="3" t="n">
        <v>6650727</v>
      </c>
      <c r="C123" s="3" t="n">
        <v>11814544</v>
      </c>
      <c r="D123" s="3" t="n">
        <v>324245</v>
      </c>
      <c r="E123" s="3" t="n">
        <v>983210</v>
      </c>
      <c r="F123" s="3" t="n">
        <v>242983</v>
      </c>
      <c r="G123" s="3" t="n">
        <v>647582</v>
      </c>
      <c r="H123" s="3" t="n">
        <v>104881</v>
      </c>
      <c r="I123" s="4" t="n">
        <v>130788</v>
      </c>
    </row>
    <row r="124" customFormat="false" ht="12.75" hidden="false" customHeight="false" outlineLevel="0" collapsed="false">
      <c r="A124" s="5" t="n">
        <v>0.3705</v>
      </c>
      <c r="B124" s="5" t="n">
        <v>0.2025</v>
      </c>
      <c r="C124" s="5" t="n">
        <v>0.3598</v>
      </c>
      <c r="D124" s="5" t="n">
        <v>0.0098</v>
      </c>
      <c r="E124" s="5" t="n">
        <v>0.0299</v>
      </c>
      <c r="F124" s="5" t="n">
        <v>0.0074</v>
      </c>
      <c r="G124" s="5"/>
      <c r="H124" s="7" t="n">
        <v>0.8019</v>
      </c>
      <c r="I124" s="4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A126" s="2" t="n">
        <v>12229011</v>
      </c>
      <c r="B126" s="3" t="n">
        <v>6701631</v>
      </c>
      <c r="C126" s="3" t="n">
        <v>11872153</v>
      </c>
      <c r="D126" s="3" t="n">
        <v>326475</v>
      </c>
      <c r="E126" s="3" t="n">
        <v>987082</v>
      </c>
      <c r="G126" s="11"/>
      <c r="H126" s="3" t="n">
        <v>105588</v>
      </c>
      <c r="I126" s="4" t="n">
        <v>130788</v>
      </c>
    </row>
    <row r="127" customFormat="false" ht="12.75" hidden="false" customHeight="false" outlineLevel="0" collapsed="false">
      <c r="A127" s="5" t="n">
        <v>0.3704</v>
      </c>
      <c r="B127" s="5" t="n">
        <v>0.2029</v>
      </c>
      <c r="C127" s="5" t="n">
        <v>0.3596</v>
      </c>
      <c r="D127" s="5" t="n">
        <v>0.0098</v>
      </c>
      <c r="E127" s="5" t="n">
        <v>0.0298</v>
      </c>
      <c r="G127" s="11"/>
      <c r="H127" s="7" t="n">
        <v>0.8073</v>
      </c>
      <c r="I127" s="4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A129" s="2" t="n">
        <v>12287871</v>
      </c>
      <c r="B129" s="3" t="n">
        <v>6746847</v>
      </c>
      <c r="C129" s="3" t="n">
        <v>11922225</v>
      </c>
      <c r="D129" s="3" t="n">
        <v>328805</v>
      </c>
      <c r="E129" s="3" t="n">
        <v>990290</v>
      </c>
      <c r="F129" s="3" t="n">
        <v>245721</v>
      </c>
      <c r="G129" s="3" t="n">
        <v>657741</v>
      </c>
      <c r="H129" s="3" t="n">
        <v>106211</v>
      </c>
      <c r="I129" s="4" t="n">
        <v>130788</v>
      </c>
      <c r="J129" s="11"/>
    </row>
    <row r="130" customFormat="false" ht="12.75" hidden="false" customHeight="false" outlineLevel="0" collapsed="false">
      <c r="A130" s="5" t="n">
        <v>0.3703</v>
      </c>
      <c r="B130" s="5" t="n">
        <v>0.2033</v>
      </c>
      <c r="C130" s="5" t="n">
        <v>0.3593</v>
      </c>
      <c r="D130" s="5" t="n">
        <v>0.0099</v>
      </c>
      <c r="E130" s="5" t="n">
        <v>0.0298</v>
      </c>
      <c r="F130" s="5" t="n">
        <v>0.0074</v>
      </c>
      <c r="G130" s="5" t="n">
        <v>0.0198</v>
      </c>
      <c r="H130" s="7" t="n">
        <v>0.812</v>
      </c>
      <c r="I130" s="4"/>
      <c r="J130" s="10"/>
    </row>
    <row r="131" customFormat="false" ht="12.75" hidden="false" customHeight="false" outlineLevel="0" collapsed="false">
      <c r="A131" s="11"/>
      <c r="B131" s="10"/>
      <c r="C131" s="11"/>
      <c r="D131" s="11"/>
      <c r="E131" s="10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2" t="n">
        <v>12404086</v>
      </c>
      <c r="B132" s="3" t="n">
        <v>6840005</v>
      </c>
      <c r="C132" s="3" t="n">
        <v>12023786</v>
      </c>
      <c r="D132" s="3" t="n">
        <v>332744</v>
      </c>
      <c r="E132" s="3" t="n">
        <v>996954</v>
      </c>
      <c r="F132" s="3" t="n">
        <v>248394</v>
      </c>
      <c r="G132" s="3" t="n">
        <v>667422</v>
      </c>
      <c r="H132" s="3" t="n">
        <v>107505</v>
      </c>
      <c r="I132" s="4" t="n">
        <v>130788</v>
      </c>
      <c r="J132" s="11"/>
    </row>
    <row r="133" customFormat="false" ht="12.75" hidden="false" customHeight="false" outlineLevel="0" collapsed="false">
      <c r="A133" s="5" t="n">
        <v>0.3701</v>
      </c>
      <c r="B133" s="5" t="n">
        <v>0.204</v>
      </c>
      <c r="C133" s="5" t="n">
        <v>0.3587</v>
      </c>
      <c r="D133" s="5" t="n">
        <v>0.0099</v>
      </c>
      <c r="E133" s="5" t="n">
        <v>0.0297</v>
      </c>
      <c r="F133" s="5" t="n">
        <v>0.0074</v>
      </c>
      <c r="G133" s="5" t="n">
        <v>0.0199</v>
      </c>
      <c r="H133" s="7" t="n">
        <v>0.8219</v>
      </c>
      <c r="I133" s="4"/>
      <c r="J133" s="11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1"/>
      <c r="I134" s="11"/>
      <c r="J134" s="11"/>
    </row>
    <row r="135" customFormat="false" ht="12.75" hidden="false" customHeight="false" outlineLevel="0" collapsed="false">
      <c r="A135" s="2" t="n">
        <v>12559870</v>
      </c>
      <c r="B135" s="3" t="n">
        <v>6960523</v>
      </c>
      <c r="C135" s="3" t="n">
        <v>12159780</v>
      </c>
      <c r="D135" s="3" t="n">
        <v>337919</v>
      </c>
      <c r="E135" s="3" t="n">
        <v>1006123</v>
      </c>
      <c r="F135" s="3" t="n">
        <v>251778</v>
      </c>
      <c r="G135" s="3" t="n">
        <v>680121</v>
      </c>
      <c r="H135" s="3" t="n">
        <v>109171</v>
      </c>
      <c r="I135" s="4" t="n">
        <v>130788</v>
      </c>
    </row>
    <row r="136" customFormat="false" ht="12.75" hidden="false" customHeight="false" outlineLevel="0" collapsed="false">
      <c r="A136" s="5" t="n">
        <v>0.3698</v>
      </c>
      <c r="B136" s="5" t="n">
        <v>0.2049</v>
      </c>
      <c r="C136" s="5" t="n">
        <v>0.3581</v>
      </c>
      <c r="D136" s="5" t="n">
        <v>0.0099</v>
      </c>
      <c r="E136" s="5" t="n">
        <v>0.0296</v>
      </c>
      <c r="F136" s="5" t="n">
        <v>0.0074</v>
      </c>
      <c r="G136" s="5" t="n">
        <v>0.02</v>
      </c>
      <c r="H136" s="7" t="n">
        <v>0.8347</v>
      </c>
      <c r="I136" s="4"/>
    </row>
    <row r="138" customFormat="false" ht="12.75" hidden="false" customHeight="false" outlineLevel="0" collapsed="false">
      <c r="A138" s="2" t="n">
        <v>12651744</v>
      </c>
      <c r="B138" s="3" t="n">
        <v>7031873</v>
      </c>
      <c r="C138" s="3" t="n">
        <v>12242277</v>
      </c>
      <c r="D138" s="3" t="n">
        <v>341163</v>
      </c>
      <c r="E138" s="3" t="n">
        <v>1011203</v>
      </c>
      <c r="F138" s="3" t="n">
        <v>253849</v>
      </c>
      <c r="G138" s="3" t="n">
        <v>688269</v>
      </c>
      <c r="H138" s="3" t="n">
        <v>110208</v>
      </c>
      <c r="I138" s="4" t="n">
        <v>130788</v>
      </c>
    </row>
    <row r="139" customFormat="false" ht="12.75" hidden="false" customHeight="false" outlineLevel="0" collapsed="false">
      <c r="A139" s="5" t="n">
        <v>0.3697</v>
      </c>
      <c r="B139" s="5" t="n">
        <v>0.2054</v>
      </c>
      <c r="C139" s="5" t="n">
        <v>0.3577</v>
      </c>
      <c r="D139" s="5" t="n">
        <v>0.0099</v>
      </c>
      <c r="E139" s="5" t="n">
        <v>0.0295</v>
      </c>
      <c r="F139" s="5" t="n">
        <v>0.0074</v>
      </c>
      <c r="G139" s="5" t="n">
        <v>0.0201</v>
      </c>
      <c r="H139" s="7" t="n">
        <v>0.8426</v>
      </c>
      <c r="I139" s="4"/>
    </row>
    <row r="141" customFormat="false" ht="12.75" hidden="false" customHeight="false" outlineLevel="0" collapsed="false">
      <c r="A141" s="2" t="n">
        <v>12749643</v>
      </c>
      <c r="B141" s="3" t="n">
        <v>7110823</v>
      </c>
      <c r="C141" s="3" t="n">
        <v>12329363</v>
      </c>
      <c r="D141" s="3" t="n">
        <v>343990</v>
      </c>
      <c r="E141" s="3" t="n">
        <v>1016174</v>
      </c>
      <c r="F141" s="3" t="n">
        <v>256123</v>
      </c>
      <c r="G141" s="3" t="n">
        <v>696301</v>
      </c>
      <c r="H141" s="3" t="n">
        <v>111348</v>
      </c>
      <c r="I141" s="4" t="n">
        <v>130788</v>
      </c>
    </row>
    <row r="142" customFormat="false" ht="12.75" hidden="false" customHeight="false" outlineLevel="0" collapsed="false">
      <c r="A142" s="5" t="n">
        <v>0.3695</v>
      </c>
      <c r="B142" s="5" t="n">
        <v>0.206</v>
      </c>
      <c r="C142" s="5" t="n">
        <v>0.3573</v>
      </c>
      <c r="D142" s="5" t="n">
        <v>0.0099</v>
      </c>
      <c r="E142" s="5" t="n">
        <v>0.0294</v>
      </c>
      <c r="F142" s="5" t="n">
        <v>0.0074</v>
      </c>
      <c r="G142" s="8" t="n">
        <v>2.01</v>
      </c>
      <c r="H142" s="7" t="n">
        <v>0.8513</v>
      </c>
      <c r="I142" s="4"/>
    </row>
    <row r="144" customFormat="false" ht="12.75" hidden="false" customHeight="false" outlineLevel="0" collapsed="false">
      <c r="A144" s="2" t="n">
        <v>12846569</v>
      </c>
      <c r="B144" s="3" t="n">
        <v>7187598</v>
      </c>
      <c r="C144" s="3" t="n">
        <v>12415435</v>
      </c>
      <c r="D144" s="3" t="n">
        <v>346630</v>
      </c>
      <c r="E144" s="3" t="n">
        <v>1021090</v>
      </c>
      <c r="F144" s="3" t="n">
        <v>258263</v>
      </c>
      <c r="G144" s="3" t="n">
        <v>703726</v>
      </c>
      <c r="H144" s="3" t="n">
        <v>112424</v>
      </c>
      <c r="I144" s="4" t="n">
        <v>130788</v>
      </c>
    </row>
    <row r="145" customFormat="false" ht="12.75" hidden="false" customHeight="false" outlineLevel="0" collapsed="false">
      <c r="A145" s="5" t="n">
        <v>0.3693</v>
      </c>
      <c r="B145" s="5" t="n">
        <v>0.2066</v>
      </c>
      <c r="C145" s="5" t="n">
        <v>0.3569</v>
      </c>
      <c r="D145" s="5" t="n">
        <v>0.0099</v>
      </c>
      <c r="E145" s="5" t="n">
        <v>0.0293</v>
      </c>
      <c r="F145" s="5" t="n">
        <v>0.0074</v>
      </c>
      <c r="G145" s="5" t="n">
        <v>0.0202</v>
      </c>
      <c r="H145" s="7" t="n">
        <v>0.8595</v>
      </c>
      <c r="I145" s="4"/>
    </row>
    <row r="147" customFormat="false" ht="12.75" hidden="false" customHeight="false" outlineLevel="0" collapsed="false">
      <c r="A147" s="2" t="n">
        <v>13821860</v>
      </c>
      <c r="B147" s="3" t="n">
        <v>8131299</v>
      </c>
      <c r="C147" s="3" t="n">
        <v>13429790</v>
      </c>
      <c r="D147" s="3" t="n">
        <v>378817</v>
      </c>
      <c r="E147" s="3" t="n">
        <v>1074630</v>
      </c>
      <c r="F147" s="3" t="n">
        <v>278870</v>
      </c>
      <c r="G147" s="3" t="n">
        <v>807800</v>
      </c>
      <c r="H147" s="3" t="n">
        <v>125719</v>
      </c>
      <c r="I147" s="4" t="n">
        <v>130788</v>
      </c>
    </row>
    <row r="148" customFormat="false" ht="12.75" hidden="false" customHeight="false" outlineLevel="0" collapsed="false">
      <c r="A148" s="5" t="n">
        <v>0.3644</v>
      </c>
      <c r="B148" s="5" t="n">
        <v>0.2144</v>
      </c>
      <c r="C148" s="5" t="n">
        <v>0.3541</v>
      </c>
      <c r="D148" s="5" t="n">
        <v>0.0099</v>
      </c>
      <c r="E148" s="5" t="n">
        <v>0.0283</v>
      </c>
      <c r="F148" s="5" t="n">
        <v>0.0073</v>
      </c>
      <c r="G148" s="5" t="n">
        <v>0.0213</v>
      </c>
      <c r="H148" s="7" t="n">
        <v>0.9612</v>
      </c>
      <c r="I148" s="4"/>
    </row>
  </sheetData>
  <mergeCells count="49">
    <mergeCell ref="I3:I4"/>
    <mergeCell ref="I6:I7"/>
    <mergeCell ref="I9:I10"/>
    <mergeCell ref="I12:I13"/>
    <mergeCell ref="I15:I16"/>
    <mergeCell ref="I18:I19"/>
    <mergeCell ref="I21:I22"/>
    <mergeCell ref="I24:I25"/>
    <mergeCell ref="I27:I28"/>
    <mergeCell ref="I31:I32"/>
    <mergeCell ref="I33:I34"/>
    <mergeCell ref="I36:I37"/>
    <mergeCell ref="I39:I40"/>
    <mergeCell ref="I42:I43"/>
    <mergeCell ref="I45:I46"/>
    <mergeCell ref="I48:I49"/>
    <mergeCell ref="I51:I52"/>
    <mergeCell ref="I54:I55"/>
    <mergeCell ref="I57:I58"/>
    <mergeCell ref="I60:I61"/>
    <mergeCell ref="I63:I64"/>
    <mergeCell ref="I66:I67"/>
    <mergeCell ref="I69:I70"/>
    <mergeCell ref="I72:I73"/>
    <mergeCell ref="I75:I76"/>
    <mergeCell ref="I78:I79"/>
    <mergeCell ref="I81:I82"/>
    <mergeCell ref="I84:I85"/>
    <mergeCell ref="I87:I88"/>
    <mergeCell ref="I90:I91"/>
    <mergeCell ref="I93:I94"/>
    <mergeCell ref="I96:I97"/>
    <mergeCell ref="I99:I100"/>
    <mergeCell ref="I102:I103"/>
    <mergeCell ref="I105:I106"/>
    <mergeCell ref="I108:I109"/>
    <mergeCell ref="I111:I112"/>
    <mergeCell ref="I114:I115"/>
    <mergeCell ref="I117:I118"/>
    <mergeCell ref="I120:I121"/>
    <mergeCell ref="I123:I124"/>
    <mergeCell ref="I126:I127"/>
    <mergeCell ref="I129:I130"/>
    <mergeCell ref="I132:I133"/>
    <mergeCell ref="I135:I136"/>
    <mergeCell ref="I138:I139"/>
    <mergeCell ref="I141:I142"/>
    <mergeCell ref="I144:I145"/>
    <mergeCell ref="I147:I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J142" activeCellId="0" sqref="J14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2" t="n">
        <v>4268077</v>
      </c>
      <c r="D1" s="3" t="n">
        <v>3940728</v>
      </c>
      <c r="G1" s="12" t="n">
        <f aca="false">A1-D1</f>
        <v>327349</v>
      </c>
      <c r="I1" s="12"/>
      <c r="J1" s="0" t="n">
        <v>27.11</v>
      </c>
      <c r="K1" s="0" t="n">
        <f aca="false">A1/J1*100</f>
        <v>15743552.1947621</v>
      </c>
      <c r="L1" s="0" t="n">
        <f aca="false">D1/J1*100</f>
        <v>14536067.8716341</v>
      </c>
      <c r="M1" s="0" t="n">
        <f aca="false">K1-L1</f>
        <v>1207484.323128</v>
      </c>
    </row>
    <row r="2" customFormat="false" ht="12.75" hidden="false" customHeight="false" outlineLevel="0" collapsed="false">
      <c r="B2" s="5" t="n">
        <v>0.386</v>
      </c>
      <c r="E2" s="5" t="n">
        <v>0.3564</v>
      </c>
      <c r="F2" s="13" t="n">
        <f aca="false">B2-E2</f>
        <v>0.0296</v>
      </c>
      <c r="G2" s="12" t="n">
        <f aca="false">A2-D2</f>
        <v>0</v>
      </c>
    </row>
    <row r="3" customFormat="false" ht="12.75" hidden="false" customHeight="false" outlineLevel="0" collapsed="false">
      <c r="F3" s="13"/>
      <c r="G3" s="12" t="n">
        <f aca="false">A3-D3</f>
        <v>0</v>
      </c>
    </row>
    <row r="4" customFormat="false" ht="12.75" hidden="false" customHeight="false" outlineLevel="0" collapsed="false">
      <c r="A4" s="2" t="n">
        <v>4482197</v>
      </c>
      <c r="D4" s="3" t="n">
        <v>4151787</v>
      </c>
      <c r="F4" s="13"/>
      <c r="G4" s="12" t="n">
        <f aca="false">A4-D4</f>
        <v>330410</v>
      </c>
      <c r="J4" s="0" t="n">
        <v>28.5</v>
      </c>
    </row>
    <row r="5" customFormat="false" ht="12.75" hidden="false" customHeight="false" outlineLevel="0" collapsed="false">
      <c r="B5" s="5" t="n">
        <v>0.3852</v>
      </c>
      <c r="E5" s="5" t="n">
        <v>0.3568</v>
      </c>
      <c r="F5" s="13" t="n">
        <f aca="false">B5-E5</f>
        <v>0.0284</v>
      </c>
      <c r="G5" s="12" t="n">
        <f aca="false">A5-D5</f>
        <v>0</v>
      </c>
    </row>
    <row r="6" customFormat="false" ht="12.75" hidden="false" customHeight="false" outlineLevel="0" collapsed="false">
      <c r="F6" s="13"/>
      <c r="G6" s="12" t="n">
        <f aca="false">A6-D6</f>
        <v>0</v>
      </c>
    </row>
    <row r="7" customFormat="false" ht="12.75" hidden="false" customHeight="false" outlineLevel="0" collapsed="false">
      <c r="A7" s="2" t="n">
        <v>4709977</v>
      </c>
      <c r="D7" s="3" t="n">
        <v>4367066</v>
      </c>
      <c r="F7" s="13"/>
      <c r="G7" s="12" t="n">
        <f aca="false">A7-D7</f>
        <v>342911</v>
      </c>
      <c r="J7" s="0" t="n">
        <v>29.95</v>
      </c>
    </row>
    <row r="8" customFormat="false" ht="12.75" hidden="false" customHeight="false" outlineLevel="0" collapsed="false">
      <c r="B8" s="5" t="n">
        <v>0.3848</v>
      </c>
      <c r="E8" s="5" t="n">
        <v>0.3568</v>
      </c>
      <c r="F8" s="13" t="n">
        <f aca="false">B8-E8</f>
        <v>0.028</v>
      </c>
      <c r="G8" s="12" t="n">
        <f aca="false">A8-D8</f>
        <v>0</v>
      </c>
    </row>
    <row r="9" customFormat="false" ht="12.75" hidden="false" customHeight="false" outlineLevel="0" collapsed="false">
      <c r="F9" s="13"/>
      <c r="G9" s="12" t="n">
        <f aca="false">A9-D9</f>
        <v>0</v>
      </c>
    </row>
    <row r="10" customFormat="false" ht="12.75" hidden="false" customHeight="false" outlineLevel="0" collapsed="false">
      <c r="A10" s="2" t="n">
        <v>4937961</v>
      </c>
      <c r="D10" s="3" t="n">
        <v>4586707</v>
      </c>
      <c r="F10" s="13"/>
      <c r="G10" s="12" t="n">
        <f aca="false">A10-D10</f>
        <v>351254</v>
      </c>
      <c r="J10" s="14" t="n">
        <v>31.39</v>
      </c>
    </row>
    <row r="11" customFormat="false" ht="12.75" hidden="false" customHeight="false" outlineLevel="0" collapsed="false">
      <c r="B11" s="5" t="n">
        <v>0.3843</v>
      </c>
      <c r="E11" s="5" t="n">
        <v>0.357</v>
      </c>
      <c r="F11" s="13" t="n">
        <f aca="false">B11-E11</f>
        <v>0.0273</v>
      </c>
      <c r="G11" s="12" t="n">
        <f aca="false">A11-D11</f>
        <v>0</v>
      </c>
    </row>
    <row r="12" customFormat="false" ht="12.75" hidden="false" customHeight="false" outlineLevel="0" collapsed="false">
      <c r="F12" s="13"/>
      <c r="G12" s="12" t="n">
        <f aca="false">A12-D12</f>
        <v>0</v>
      </c>
    </row>
    <row r="13" customFormat="false" ht="12.75" hidden="false" customHeight="false" outlineLevel="0" collapsed="false">
      <c r="A13" s="2" t="n">
        <v>5376977</v>
      </c>
      <c r="D13" s="3" t="n">
        <v>5010538</v>
      </c>
      <c r="F13" s="13"/>
      <c r="G13" s="12" t="n">
        <f aca="false">A13-D13</f>
        <v>366439</v>
      </c>
      <c r="J13" s="14" t="n">
        <v>34.2</v>
      </c>
    </row>
    <row r="14" customFormat="false" ht="12.75" hidden="false" customHeight="false" outlineLevel="0" collapsed="false">
      <c r="B14" s="5" t="n">
        <v>0.3835</v>
      </c>
      <c r="E14" s="5" t="n">
        <v>0.3573</v>
      </c>
      <c r="F14" s="13" t="n">
        <f aca="false">B14-E14</f>
        <v>0.0262</v>
      </c>
      <c r="G14" s="12" t="n">
        <f aca="false">A14-D14</f>
        <v>0</v>
      </c>
    </row>
    <row r="15" customFormat="false" ht="12.75" hidden="false" customHeight="false" outlineLevel="0" collapsed="false">
      <c r="F15" s="13"/>
      <c r="G15" s="12" t="n">
        <f aca="false">A15-D15</f>
        <v>0</v>
      </c>
      <c r="K15" s="15" t="n">
        <f aca="false">K25-K1</f>
        <v>-55190.4285804443</v>
      </c>
      <c r="L15" s="0" t="n">
        <f aca="false">L25-L1</f>
        <v>184627.060628837</v>
      </c>
    </row>
    <row r="16" customFormat="false" ht="12.75" hidden="false" customHeight="false" outlineLevel="0" collapsed="false">
      <c r="A16" s="2" t="n">
        <v>5601360</v>
      </c>
      <c r="D16" s="3" t="n">
        <v>5226704</v>
      </c>
      <c r="F16" s="13"/>
      <c r="G16" s="12" t="n">
        <f aca="false">A16-D16</f>
        <v>374656</v>
      </c>
      <c r="J16" s="14" t="n">
        <v>35.65</v>
      </c>
    </row>
    <row r="17" customFormat="false" ht="12.75" hidden="false" customHeight="false" outlineLevel="0" collapsed="false">
      <c r="B17" s="5" t="n">
        <v>0.3831</v>
      </c>
      <c r="E17" s="5" t="n">
        <v>0.3574</v>
      </c>
      <c r="F17" s="13" t="n">
        <f aca="false">B17-E17</f>
        <v>0.0257</v>
      </c>
      <c r="G17" s="12" t="n">
        <f aca="false">A17-D17</f>
        <v>0</v>
      </c>
    </row>
    <row r="18" customFormat="false" ht="12.75" hidden="false" customHeight="false" outlineLevel="0" collapsed="false">
      <c r="F18" s="13"/>
      <c r="G18" s="12" t="n">
        <f aca="false">A18-D18</f>
        <v>0</v>
      </c>
    </row>
    <row r="19" customFormat="false" ht="12.75" hidden="false" customHeight="false" outlineLevel="0" collapsed="false">
      <c r="A19" s="2" t="n">
        <v>5817907</v>
      </c>
      <c r="D19" s="3" t="n">
        <v>5442850</v>
      </c>
      <c r="F19" s="13"/>
      <c r="G19" s="12" t="n">
        <f aca="false">A19-D19</f>
        <v>375057</v>
      </c>
      <c r="J19" s="14" t="n">
        <v>37.06</v>
      </c>
    </row>
    <row r="20" customFormat="false" ht="12.75" hidden="false" customHeight="false" outlineLevel="0" collapsed="false">
      <c r="B20" s="5" t="n">
        <v>0.3824</v>
      </c>
      <c r="E20" s="5" t="n">
        <v>0.3577</v>
      </c>
      <c r="F20" s="13" t="n">
        <f aca="false">B20-E20</f>
        <v>0.0247</v>
      </c>
      <c r="G20" s="12" t="n">
        <f aca="false">A20-D20</f>
        <v>0</v>
      </c>
    </row>
    <row r="21" customFormat="false" ht="12.75" hidden="false" customHeight="false" outlineLevel="0" collapsed="false">
      <c r="F21" s="13"/>
      <c r="G21" s="12" t="n">
        <f aca="false">A21-D21</f>
        <v>0</v>
      </c>
    </row>
    <row r="22" customFormat="false" ht="12.75" hidden="false" customHeight="false" outlineLevel="0" collapsed="false">
      <c r="A22" s="2" t="n">
        <v>6038912</v>
      </c>
      <c r="D22" s="3" t="n">
        <v>5656569</v>
      </c>
      <c r="F22" s="13"/>
      <c r="G22" s="12" t="n">
        <f aca="false">A22-D22</f>
        <v>382343</v>
      </c>
      <c r="J22" s="14" t="n">
        <v>38.48</v>
      </c>
    </row>
    <row r="23" customFormat="false" ht="12.75" hidden="false" customHeight="false" outlineLevel="0" collapsed="false">
      <c r="B23" s="5" t="n">
        <v>0.3819</v>
      </c>
      <c r="E23" s="5" t="n">
        <v>0.3577</v>
      </c>
      <c r="F23" s="13" t="n">
        <f aca="false">B23-E23</f>
        <v>0.0242</v>
      </c>
      <c r="G23" s="12" t="n">
        <f aca="false">A23-D23</f>
        <v>0</v>
      </c>
    </row>
    <row r="24" customFormat="false" ht="12.75" hidden="false" customHeight="false" outlineLevel="0" collapsed="false">
      <c r="F24" s="13"/>
      <c r="G24" s="12" t="n">
        <f aca="false">A24-D24</f>
        <v>0</v>
      </c>
    </row>
    <row r="25" customFormat="false" ht="12.75" hidden="false" customHeight="false" outlineLevel="0" collapsed="false">
      <c r="A25" s="2" t="n">
        <v>6253381</v>
      </c>
      <c r="D25" s="3" t="n">
        <v>5867669</v>
      </c>
      <c r="F25" s="13"/>
      <c r="G25" s="12" t="n">
        <f aca="false">A25-D25</f>
        <v>385712</v>
      </c>
      <c r="J25" s="14" t="n">
        <v>39.86</v>
      </c>
      <c r="K25" s="16" t="n">
        <f aca="false">A25/J25*100</f>
        <v>15688361.7661816</v>
      </c>
      <c r="L25" s="0" t="n">
        <f aca="false">D25/J25*100</f>
        <v>14720694.9322629</v>
      </c>
    </row>
    <row r="26" customFormat="false" ht="12.75" hidden="false" customHeight="false" outlineLevel="0" collapsed="false">
      <c r="B26" s="5" t="n">
        <v>0.3814</v>
      </c>
      <c r="E26" s="5" t="n">
        <v>0.3578</v>
      </c>
      <c r="F26" s="13" t="n">
        <f aca="false">B26-E26</f>
        <v>0.0236</v>
      </c>
      <c r="G26" s="12" t="n">
        <f aca="false">A26-D26</f>
        <v>0</v>
      </c>
    </row>
    <row r="27" customFormat="false" ht="12.75" hidden="false" customHeight="false" outlineLevel="0" collapsed="false">
      <c r="F27" s="13"/>
      <c r="G27" s="12" t="n">
        <f aca="false">A27-D27</f>
        <v>0</v>
      </c>
      <c r="K27" s="0" t="n">
        <f aca="false">J25-J1</f>
        <v>12.75</v>
      </c>
    </row>
    <row r="28" customFormat="false" ht="12.75" hidden="false" customHeight="false" outlineLevel="0" collapsed="false">
      <c r="A28" s="2" t="n">
        <v>6479517</v>
      </c>
      <c r="B28" s="3"/>
      <c r="C28" s="3"/>
      <c r="D28" s="3" t="n">
        <v>6085503</v>
      </c>
      <c r="E28" s="3"/>
      <c r="F28" s="13"/>
      <c r="G28" s="12" t="n">
        <f aca="false">A28-D28</f>
        <v>394014</v>
      </c>
      <c r="J28" s="14" t="n">
        <v>41.3</v>
      </c>
      <c r="K28" s="0" t="n">
        <f aca="false">L15/K27</f>
        <v>14480.5537748107</v>
      </c>
    </row>
    <row r="29" customFormat="false" ht="12.75" hidden="false" customHeight="false" outlineLevel="0" collapsed="false">
      <c r="B29" s="5" t="n">
        <v>0.3811</v>
      </c>
      <c r="C29" s="5"/>
      <c r="E29" s="5" t="n">
        <v>0.3579</v>
      </c>
      <c r="F29" s="13" t="n">
        <f aca="false">B29-E29</f>
        <v>0.0232</v>
      </c>
      <c r="G29" s="12" t="n">
        <f aca="false">A29-D29</f>
        <v>0</v>
      </c>
      <c r="K29" s="0" t="n">
        <f aca="false">K28*60</f>
        <v>868833.226488645</v>
      </c>
    </row>
    <row r="30" customFormat="false" ht="12.75" hidden="false" customHeight="false" outlineLevel="0" collapsed="false">
      <c r="F30" s="13"/>
      <c r="G30" s="12" t="n">
        <f aca="false">A30-D30</f>
        <v>0</v>
      </c>
    </row>
    <row r="31" customFormat="false" ht="12.75" hidden="false" customHeight="false" outlineLevel="0" collapsed="false">
      <c r="A31" s="2" t="n">
        <v>6685280</v>
      </c>
      <c r="D31" s="3" t="n">
        <v>6286495</v>
      </c>
      <c r="F31" s="13"/>
      <c r="G31" s="12" t="n">
        <f aca="false">A31-D31</f>
        <v>398785</v>
      </c>
      <c r="J31" s="14" t="n">
        <v>42.64</v>
      </c>
    </row>
    <row r="32" customFormat="false" ht="12.75" hidden="false" customHeight="false" outlineLevel="0" collapsed="false">
      <c r="B32" s="5" t="n">
        <v>0.3807</v>
      </c>
      <c r="E32" s="5" t="n">
        <v>0.358</v>
      </c>
      <c r="F32" s="13" t="n">
        <f aca="false">B32-E32</f>
        <v>0.0227</v>
      </c>
      <c r="G32" s="12" t="n">
        <f aca="false">A32-D32</f>
        <v>0</v>
      </c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A34" s="2" t="n">
        <v>6896067</v>
      </c>
      <c r="D34" s="3" t="n">
        <v>6487469</v>
      </c>
      <c r="F34" s="13"/>
      <c r="G34" s="12" t="n">
        <f aca="false">A34-D34</f>
        <v>408598</v>
      </c>
      <c r="J34" s="7" t="n">
        <v>0.4399</v>
      </c>
    </row>
    <row r="35" customFormat="false" ht="12.75" hidden="false" customHeight="false" outlineLevel="0" collapsed="false">
      <c r="B35" s="5" t="n">
        <v>0.3805</v>
      </c>
      <c r="E35" s="5" t="n">
        <v>0.3579</v>
      </c>
      <c r="F35" s="13" t="n">
        <f aca="false">B35-E35</f>
        <v>0.0226</v>
      </c>
      <c r="G35" s="12" t="n">
        <f aca="false">A35-D35</f>
        <v>0</v>
      </c>
    </row>
    <row r="36" customFormat="false" ht="12.75" hidden="false" customHeight="false" outlineLevel="0" collapsed="false">
      <c r="F36" s="13"/>
      <c r="G36" s="12" t="n">
        <f aca="false">A36-D36</f>
        <v>0</v>
      </c>
    </row>
    <row r="37" customFormat="false" ht="12.75" hidden="false" customHeight="false" outlineLevel="0" collapsed="false">
      <c r="A37" s="2" t="n">
        <v>7107313</v>
      </c>
      <c r="B37" s="3"/>
      <c r="C37" s="3"/>
      <c r="D37" s="3" t="n">
        <v>6692947</v>
      </c>
      <c r="E37" s="3"/>
      <c r="F37" s="13"/>
      <c r="G37" s="12" t="n">
        <f aca="false">A37-D37</f>
        <v>414366</v>
      </c>
      <c r="J37" s="6" t="n">
        <v>45.34</v>
      </c>
      <c r="K37" s="0" t="n">
        <f aca="false">A37/J37*100</f>
        <v>15675591.0895457</v>
      </c>
      <c r="L37" s="0" t="n">
        <f aca="false">D37/J37*100</f>
        <v>14761682.8407587</v>
      </c>
    </row>
    <row r="38" customFormat="false" ht="12.75" hidden="false" customHeight="false" outlineLevel="0" collapsed="false">
      <c r="B38" s="5" t="n">
        <v>0.3801</v>
      </c>
      <c r="C38" s="5"/>
      <c r="E38" s="5" t="n">
        <v>0.358</v>
      </c>
      <c r="F38" s="13" t="n">
        <f aca="false">B38-E38</f>
        <v>0.0221</v>
      </c>
      <c r="G38" s="12" t="n">
        <f aca="false">A38-D38</f>
        <v>0</v>
      </c>
    </row>
    <row r="39" customFormat="false" ht="12.75" hidden="false" customHeight="false" outlineLevel="0" collapsed="false">
      <c r="F39" s="13"/>
      <c r="G39" s="12" t="n">
        <f aca="false">A39-D39</f>
        <v>0</v>
      </c>
    </row>
    <row r="40" customFormat="false" ht="12.75" hidden="false" customHeight="false" outlineLevel="0" collapsed="false">
      <c r="A40" s="2" t="n">
        <v>7321575</v>
      </c>
      <c r="D40" s="3" t="n">
        <v>6905352</v>
      </c>
      <c r="F40" s="13"/>
      <c r="G40" s="12" t="n">
        <f aca="false">A40-D40</f>
        <v>416223</v>
      </c>
      <c r="J40" s="7" t="n">
        <v>0.4673</v>
      </c>
    </row>
    <row r="41" customFormat="false" ht="12.75" hidden="false" customHeight="false" outlineLevel="0" collapsed="false">
      <c r="B41" s="5" t="n">
        <v>0.3797</v>
      </c>
      <c r="E41" s="5" t="n">
        <v>0.3581</v>
      </c>
      <c r="F41" s="13" t="n">
        <f aca="false">B41-E41</f>
        <v>0.0216</v>
      </c>
      <c r="G41" s="12" t="n">
        <f aca="false">A41-D41</f>
        <v>0</v>
      </c>
    </row>
    <row r="42" customFormat="false" ht="12.75" hidden="false" customHeight="false" outlineLevel="0" collapsed="false">
      <c r="F42" s="13"/>
      <c r="G42" s="12" t="n">
        <f aca="false">A42-D42</f>
        <v>0</v>
      </c>
    </row>
    <row r="43" customFormat="false" ht="12.75" hidden="false" customHeight="false" outlineLevel="0" collapsed="false">
      <c r="A43" s="2" t="n">
        <v>7535928</v>
      </c>
      <c r="D43" s="3" t="n">
        <v>7111477</v>
      </c>
      <c r="F43" s="13"/>
      <c r="G43" s="12" t="n">
        <f aca="false">A43-D43</f>
        <v>424451</v>
      </c>
      <c r="J43" s="7" t="n">
        <v>0.4808</v>
      </c>
      <c r="K43" s="0" t="n">
        <f aca="false">A43/J43*100</f>
        <v>1567372712.14642</v>
      </c>
      <c r="L43" s="0" t="n">
        <f aca="false">D43/J43*100</f>
        <v>1479092554.07654</v>
      </c>
    </row>
    <row r="44" customFormat="false" ht="12.75" hidden="false" customHeight="false" outlineLevel="0" collapsed="false">
      <c r="B44" s="5" t="n">
        <v>0.3795</v>
      </c>
      <c r="E44" s="5" t="n">
        <v>0.3582</v>
      </c>
      <c r="F44" s="13" t="n">
        <f aca="false">B44-E44</f>
        <v>0.0213</v>
      </c>
      <c r="G44" s="12" t="n">
        <f aca="false">A44-D44</f>
        <v>0</v>
      </c>
    </row>
    <row r="45" customFormat="false" ht="12.75" hidden="false" customHeight="false" outlineLevel="0" collapsed="false">
      <c r="F45" s="13"/>
      <c r="G45" s="12" t="n">
        <f aca="false">A45-D45</f>
        <v>0</v>
      </c>
    </row>
    <row r="46" customFormat="false" ht="12.75" hidden="false" customHeight="false" outlineLevel="0" collapsed="false">
      <c r="A46" s="2" t="n">
        <v>7756342</v>
      </c>
      <c r="D46" s="3" t="n">
        <v>7323014</v>
      </c>
      <c r="F46" s="13"/>
      <c r="G46" s="12" t="n">
        <f aca="false">A46-D46</f>
        <v>433328</v>
      </c>
      <c r="J46" s="7" t="n">
        <v>0.495</v>
      </c>
    </row>
    <row r="47" customFormat="false" ht="12.75" hidden="false" customHeight="false" outlineLevel="0" collapsed="false">
      <c r="B47" s="5" t="n">
        <v>0.3795</v>
      </c>
      <c r="E47" s="5" t="n">
        <v>0.3583</v>
      </c>
      <c r="F47" s="13" t="n">
        <f aca="false">B47-E47</f>
        <v>0.0212</v>
      </c>
      <c r="G47" s="12" t="n">
        <f aca="false">A47-D47</f>
        <v>0</v>
      </c>
    </row>
    <row r="48" customFormat="false" ht="12.75" hidden="false" customHeight="false" outlineLevel="0" collapsed="false">
      <c r="F48" s="13"/>
      <c r="G48" s="12" t="n">
        <f aca="false">A48-D48</f>
        <v>0</v>
      </c>
    </row>
    <row r="49" customFormat="false" ht="12.75" hidden="false" customHeight="false" outlineLevel="0" collapsed="false">
      <c r="A49" s="2" t="n">
        <v>7959745</v>
      </c>
      <c r="B49" s="3"/>
      <c r="C49" s="3"/>
      <c r="D49" s="3" t="n">
        <v>7518856</v>
      </c>
      <c r="E49" s="3"/>
      <c r="F49" s="13"/>
      <c r="G49" s="12" t="n">
        <f aca="false">A49-D49</f>
        <v>440889</v>
      </c>
      <c r="J49" s="0" t="n">
        <v>50.79</v>
      </c>
    </row>
    <row r="50" customFormat="false" ht="12.75" hidden="false" customHeight="false" outlineLevel="0" collapsed="false">
      <c r="B50" s="5" t="n">
        <v>0.3793</v>
      </c>
      <c r="C50" s="5"/>
      <c r="E50" s="5" t="n">
        <v>0.3583</v>
      </c>
      <c r="F50" s="13" t="n">
        <f aca="false">B50-E50</f>
        <v>0.021</v>
      </c>
      <c r="G50" s="12" t="n">
        <f aca="false">A50-D50</f>
        <v>0</v>
      </c>
    </row>
    <row r="51" customFormat="false" ht="12.75" hidden="false" customHeight="false" outlineLevel="0" collapsed="false">
      <c r="F51" s="13"/>
      <c r="G51" s="12" t="n">
        <f aca="false">A51-D51</f>
        <v>0</v>
      </c>
    </row>
    <row r="52" customFormat="false" ht="12.75" hidden="false" customHeight="false" outlineLevel="0" collapsed="false">
      <c r="A52" s="2" t="n">
        <v>8151641</v>
      </c>
      <c r="D52" s="3" t="n">
        <v>7712365</v>
      </c>
      <c r="F52" s="13"/>
      <c r="G52" s="12" t="n">
        <f aca="false">A52-D52</f>
        <v>439276</v>
      </c>
      <c r="J52" s="6" t="n">
        <v>52.04</v>
      </c>
      <c r="K52" s="0" t="n">
        <f aca="false">A52/J52*100</f>
        <v>15664183.3205227</v>
      </c>
      <c r="L52" s="0" t="n">
        <f aca="false">D52/J52*100</f>
        <v>14820071.0991545</v>
      </c>
    </row>
    <row r="53" customFormat="false" ht="12.75" hidden="false" customHeight="false" outlineLevel="0" collapsed="false">
      <c r="B53" s="5" t="n">
        <v>0.3789</v>
      </c>
      <c r="E53" s="5" t="n">
        <v>0.3585</v>
      </c>
      <c r="F53" s="13" t="n">
        <f aca="false">B53-E53</f>
        <v>0.0204</v>
      </c>
      <c r="G53" s="12" t="n">
        <f aca="false">A53-D53</f>
        <v>0</v>
      </c>
    </row>
    <row r="54" customFormat="false" ht="12.75" hidden="false" customHeight="false" outlineLevel="0" collapsed="false">
      <c r="F54" s="13"/>
      <c r="G54" s="12" t="n">
        <f aca="false">A54-D54</f>
        <v>0</v>
      </c>
    </row>
    <row r="55" customFormat="false" ht="12.75" hidden="false" customHeight="false" outlineLevel="0" collapsed="false">
      <c r="A55" s="2" t="n">
        <v>8341959</v>
      </c>
      <c r="D55" s="3" t="n">
        <v>7903682</v>
      </c>
      <c r="F55" s="13"/>
      <c r="G55" s="12" t="n">
        <f aca="false">A55-D55</f>
        <v>438277</v>
      </c>
      <c r="J55" s="7" t="n">
        <v>0.5324</v>
      </c>
    </row>
    <row r="56" customFormat="false" ht="12.75" hidden="false" customHeight="false" outlineLevel="0" collapsed="false">
      <c r="B56" s="5" t="n">
        <v>0.3786</v>
      </c>
      <c r="E56" s="5" t="n">
        <v>0.3587</v>
      </c>
      <c r="F56" s="13" t="n">
        <f aca="false">B56-E56</f>
        <v>0.0199</v>
      </c>
      <c r="G56" s="12" t="n">
        <f aca="false">A56-D56</f>
        <v>0</v>
      </c>
      <c r="J56" s="5"/>
    </row>
    <row r="57" customFormat="false" ht="12.75" hidden="false" customHeight="false" outlineLevel="0" collapsed="false">
      <c r="F57" s="13"/>
      <c r="G57" s="12" t="n">
        <f aca="false">A57-D57</f>
        <v>0</v>
      </c>
    </row>
    <row r="58" customFormat="false" ht="12.75" hidden="false" customHeight="false" outlineLevel="0" collapsed="false">
      <c r="A58" s="2" t="n">
        <v>8530506</v>
      </c>
      <c r="D58" s="3" t="n">
        <v>8093806</v>
      </c>
      <c r="F58" s="13"/>
      <c r="G58" s="12" t="n">
        <f aca="false">A58-D58</f>
        <v>436700</v>
      </c>
      <c r="J58" s="6" t="n">
        <v>54.45</v>
      </c>
    </row>
    <row r="59" customFormat="false" ht="12.75" hidden="false" customHeight="false" outlineLevel="0" collapsed="false">
      <c r="B59" s="5" t="n">
        <v>0.3783</v>
      </c>
      <c r="E59" s="5" t="n">
        <v>0.359</v>
      </c>
      <c r="F59" s="13" t="n">
        <f aca="false">B59-E59</f>
        <v>0.0193</v>
      </c>
      <c r="G59" s="12" t="n">
        <f aca="false">A59-D59</f>
        <v>0</v>
      </c>
    </row>
    <row r="60" customFormat="false" ht="12.75" hidden="false" customHeight="false" outlineLevel="0" collapsed="false">
      <c r="F60" s="13"/>
      <c r="G60" s="12" t="n">
        <f aca="false">A60-D60</f>
        <v>0</v>
      </c>
    </row>
    <row r="61" customFormat="false" ht="12.75" hidden="false" customHeight="false" outlineLevel="0" collapsed="false">
      <c r="A61" s="2" t="n">
        <v>8720661</v>
      </c>
      <c r="D61" s="3" t="n">
        <v>8293595</v>
      </c>
      <c r="F61" s="13"/>
      <c r="G61" s="12" t="n">
        <f aca="false">A61-D61</f>
        <v>427066</v>
      </c>
      <c r="J61" s="7" t="n">
        <v>0.5568</v>
      </c>
      <c r="K61" s="0" t="n">
        <f aca="false">A61/J61*100</f>
        <v>1566210668.10345</v>
      </c>
      <c r="L61" s="0" t="n">
        <f aca="false">D61/J61*100</f>
        <v>1489510596.26437</v>
      </c>
      <c r="M61" s="0" t="n">
        <f aca="false">K61-L61</f>
        <v>76700071.8390806</v>
      </c>
    </row>
    <row r="62" customFormat="false" ht="12.75" hidden="false" customHeight="false" outlineLevel="0" collapsed="false">
      <c r="B62" s="5" t="n">
        <v>0.3779</v>
      </c>
      <c r="E62" s="5" t="n">
        <v>0.3594</v>
      </c>
      <c r="F62" s="13" t="n">
        <f aca="false">B62-E62</f>
        <v>0.0185</v>
      </c>
      <c r="G62" s="12" t="n">
        <f aca="false">A62-D62</f>
        <v>0</v>
      </c>
    </row>
    <row r="63" customFormat="false" ht="12.75" hidden="false" customHeight="false" outlineLevel="0" collapsed="false">
      <c r="F63" s="13"/>
      <c r="G63" s="12" t="n">
        <f aca="false">A63-D63</f>
        <v>0</v>
      </c>
    </row>
    <row r="64" customFormat="false" ht="12.75" hidden="false" customHeight="false" outlineLevel="0" collapsed="false">
      <c r="A64" s="2" t="n">
        <v>8906189</v>
      </c>
      <c r="D64" s="3" t="n">
        <v>8492928</v>
      </c>
      <c r="F64" s="13"/>
      <c r="G64" s="12" t="n">
        <f aca="false">A64-D64</f>
        <v>413261</v>
      </c>
      <c r="J64" s="6" t="n">
        <v>56.91</v>
      </c>
    </row>
    <row r="65" customFormat="false" ht="12.75" hidden="false" customHeight="false" outlineLevel="0" collapsed="false">
      <c r="B65" s="5" t="n">
        <v>0.3773</v>
      </c>
      <c r="E65" s="5" t="n">
        <v>0.3598</v>
      </c>
      <c r="F65" s="13" t="n">
        <f aca="false">B65-E65</f>
        <v>0.0175</v>
      </c>
      <c r="G65" s="12" t="n">
        <f aca="false">A65-D65</f>
        <v>0</v>
      </c>
    </row>
    <row r="66" customFormat="false" ht="12.75" hidden="false" customHeight="false" outlineLevel="0" collapsed="false">
      <c r="F66" s="13"/>
      <c r="G66" s="12" t="n">
        <f aca="false">A66-D66</f>
        <v>0</v>
      </c>
    </row>
    <row r="67" customFormat="false" ht="12.75" hidden="false" customHeight="false" outlineLevel="0" collapsed="false">
      <c r="A67" s="2" t="n">
        <v>9079493</v>
      </c>
      <c r="D67" s="3" t="n">
        <v>8684177</v>
      </c>
      <c r="F67" s="13"/>
      <c r="G67" s="12" t="n">
        <f aca="false">A67-D67</f>
        <v>395316</v>
      </c>
      <c r="J67" s="7" t="n">
        <v>0.5811</v>
      </c>
    </row>
    <row r="68" customFormat="false" ht="12.75" hidden="false" customHeight="false" outlineLevel="0" collapsed="false">
      <c r="B68" s="5" t="n">
        <v>0.3767</v>
      </c>
      <c r="E68" s="5" t="n">
        <v>0.3603</v>
      </c>
      <c r="F68" s="13" t="n">
        <f aca="false">B68-E68</f>
        <v>0.0164</v>
      </c>
      <c r="G68" s="12" t="n">
        <f aca="false">A68-D68</f>
        <v>0</v>
      </c>
    </row>
    <row r="69" customFormat="false" ht="12.75" hidden="false" customHeight="false" outlineLevel="0" collapsed="false">
      <c r="F69" s="13"/>
      <c r="G69" s="12" t="n">
        <f aca="false">A69-D69</f>
        <v>0</v>
      </c>
    </row>
    <row r="70" customFormat="false" ht="12.75" hidden="false" customHeight="false" outlineLevel="0" collapsed="false">
      <c r="A70" s="2" t="n">
        <v>9258769</v>
      </c>
      <c r="B70" s="3"/>
      <c r="C70" s="3"/>
      <c r="D70" s="3" t="n">
        <v>8869509</v>
      </c>
      <c r="E70" s="3"/>
      <c r="F70" s="13"/>
      <c r="G70" s="12" t="n">
        <f aca="false">A70-D70</f>
        <v>389260</v>
      </c>
      <c r="J70" s="6" t="n">
        <v>59.28</v>
      </c>
      <c r="K70" s="0" t="n">
        <f aca="false">A70/J70*100</f>
        <v>15618706.1403509</v>
      </c>
      <c r="L70" s="0" t="n">
        <f aca="false">D70/J70*100</f>
        <v>14962059.7165992</v>
      </c>
    </row>
    <row r="71" customFormat="false" ht="12.75" hidden="false" customHeight="false" outlineLevel="0" collapsed="false">
      <c r="B71" s="5" t="n">
        <v>0.3765</v>
      </c>
      <c r="C71" s="5"/>
      <c r="E71" s="5" t="n">
        <v>0.3606</v>
      </c>
      <c r="F71" s="13" t="n">
        <f aca="false">B71-E71</f>
        <v>0.0159</v>
      </c>
      <c r="G71" s="12" t="n">
        <f aca="false">A71-D71</f>
        <v>0</v>
      </c>
    </row>
    <row r="72" customFormat="false" ht="12.75" hidden="false" customHeight="false" outlineLevel="0" collapsed="false">
      <c r="F72" s="13"/>
      <c r="G72" s="12" t="n">
        <f aca="false">A72-D72</f>
        <v>0</v>
      </c>
    </row>
    <row r="73" customFormat="false" ht="12.75" hidden="false" customHeight="false" outlineLevel="0" collapsed="false">
      <c r="A73" s="2" t="n">
        <v>9434233</v>
      </c>
      <c r="D73" s="3" t="n">
        <v>9051751</v>
      </c>
      <c r="F73" s="13"/>
      <c r="G73" s="12" t="n">
        <f aca="false">A73-D73</f>
        <v>382482</v>
      </c>
      <c r="J73" s="7" t="n">
        <v>0.6043</v>
      </c>
    </row>
    <row r="74" customFormat="false" ht="12.75" hidden="false" customHeight="false" outlineLevel="0" collapsed="false">
      <c r="B74" s="5" t="n">
        <v>0.3762</v>
      </c>
      <c r="E74" s="5" t="n">
        <v>0.3609</v>
      </c>
      <c r="F74" s="13" t="n">
        <f aca="false">B74-E74</f>
        <v>0.0153</v>
      </c>
      <c r="G74" s="12" t="n">
        <f aca="false">A74-D74</f>
        <v>0</v>
      </c>
    </row>
    <row r="75" customFormat="false" ht="12.75" hidden="false" customHeight="false" outlineLevel="0" collapsed="false">
      <c r="F75" s="13"/>
      <c r="G75" s="12" t="n">
        <f aca="false">A75-D75</f>
        <v>0</v>
      </c>
    </row>
    <row r="76" customFormat="false" ht="12.75" hidden="false" customHeight="false" outlineLevel="0" collapsed="false">
      <c r="A76" s="2" t="n">
        <v>9601333</v>
      </c>
      <c r="D76" s="3" t="n">
        <v>9234897</v>
      </c>
      <c r="F76" s="13"/>
      <c r="G76" s="12" t="n">
        <f aca="false">A76-D76</f>
        <v>366436</v>
      </c>
      <c r="J76" s="7" t="n">
        <v>0.6157</v>
      </c>
    </row>
    <row r="77" customFormat="false" ht="12.75" hidden="false" customHeight="false" outlineLevel="0" collapsed="false">
      <c r="B77" s="5" t="n">
        <v>0.3757</v>
      </c>
      <c r="E77" s="5" t="n">
        <v>0.3613</v>
      </c>
      <c r="F77" s="13" t="n">
        <f aca="false">B77-E77</f>
        <v>0.0144</v>
      </c>
      <c r="G77" s="12" t="n">
        <f aca="false">A77-D77</f>
        <v>0</v>
      </c>
    </row>
    <row r="78" customFormat="false" ht="12.75" hidden="false" customHeight="false" outlineLevel="0" collapsed="false">
      <c r="F78" s="13"/>
      <c r="G78" s="12" t="n">
        <f aca="false">A78-D78</f>
        <v>0</v>
      </c>
    </row>
    <row r="79" customFormat="false" ht="12.75" hidden="false" customHeight="false" outlineLevel="0" collapsed="false">
      <c r="A79" s="2" t="n">
        <v>10213305</v>
      </c>
      <c r="D79" s="3" t="n">
        <v>9884639</v>
      </c>
      <c r="F79" s="13"/>
      <c r="G79" s="12" t="n">
        <f aca="false">A79-D79</f>
        <v>328666</v>
      </c>
      <c r="J79" s="7" t="n">
        <v>0.6577</v>
      </c>
    </row>
    <row r="80" customFormat="false" ht="12.75" hidden="false" customHeight="false" outlineLevel="0" collapsed="false">
      <c r="B80" s="5" t="n">
        <v>0.3742</v>
      </c>
      <c r="E80" s="5" t="n">
        <v>0.3621</v>
      </c>
      <c r="F80" s="13" t="n">
        <f aca="false">B80-E80</f>
        <v>0.0121</v>
      </c>
      <c r="G80" s="12" t="n">
        <f aca="false">A80-D80</f>
        <v>0</v>
      </c>
    </row>
    <row r="81" customFormat="false" ht="12.75" hidden="false" customHeight="false" outlineLevel="0" collapsed="false">
      <c r="F81" s="13"/>
      <c r="G81" s="12" t="n">
        <f aca="false">A81-D81</f>
        <v>0</v>
      </c>
    </row>
    <row r="82" customFormat="false" ht="12.75" hidden="false" customHeight="false" outlineLevel="0" collapsed="false">
      <c r="A82" s="2" t="n">
        <v>10501559</v>
      </c>
      <c r="D82" s="3" t="n">
        <v>10198295</v>
      </c>
      <c r="F82" s="13"/>
      <c r="G82" s="12" t="n">
        <f aca="false">A82-D82</f>
        <v>303264</v>
      </c>
      <c r="J82" s="7" t="n">
        <v>0.678</v>
      </c>
    </row>
    <row r="83" customFormat="false" ht="12.75" hidden="false" customHeight="false" outlineLevel="0" collapsed="false">
      <c r="B83" s="5" t="n">
        <v>0.3733</v>
      </c>
      <c r="E83" s="5" t="n">
        <v>0.3625</v>
      </c>
      <c r="F83" s="13" t="n">
        <f aca="false">B83-E83</f>
        <v>0.0108</v>
      </c>
      <c r="G83" s="12" t="n">
        <f aca="false">A83-D83</f>
        <v>0</v>
      </c>
    </row>
    <row r="84" customFormat="false" ht="12.75" hidden="false" customHeight="false" outlineLevel="0" collapsed="false">
      <c r="F84" s="13"/>
      <c r="G84" s="12" t="n">
        <f aca="false">A84-D84</f>
        <v>0</v>
      </c>
    </row>
    <row r="85" customFormat="false" ht="12.75" hidden="false" customHeight="false" outlineLevel="0" collapsed="false">
      <c r="A85" s="2" t="n">
        <v>10635909</v>
      </c>
      <c r="D85" s="3" t="n">
        <v>10343707</v>
      </c>
      <c r="F85" s="13"/>
      <c r="G85" s="12" t="n">
        <f aca="false">A85-D85</f>
        <v>292202</v>
      </c>
      <c r="J85" s="6" t="n">
        <v>68.76</v>
      </c>
    </row>
    <row r="86" customFormat="false" ht="12.75" hidden="false" customHeight="false" outlineLevel="0" collapsed="false">
      <c r="B86" s="5" t="n">
        <v>0.3729</v>
      </c>
      <c r="E86" s="5" t="n">
        <v>0.3627</v>
      </c>
      <c r="F86" s="13" t="n">
        <f aca="false">B86-E86</f>
        <v>0.0102</v>
      </c>
      <c r="G86" s="12" t="n">
        <f aca="false">A86-D86</f>
        <v>0</v>
      </c>
    </row>
    <row r="87" customFormat="false" ht="12.75" hidden="false" customHeight="false" outlineLevel="0" collapsed="false">
      <c r="F87" s="13"/>
      <c r="G87" s="12" t="n">
        <f aca="false">A87-D87</f>
        <v>0</v>
      </c>
    </row>
    <row r="88" customFormat="false" ht="12.75" hidden="false" customHeight="false" outlineLevel="0" collapsed="false">
      <c r="A88" s="2" t="n">
        <v>10763239</v>
      </c>
      <c r="D88" s="3" t="n">
        <v>10479059</v>
      </c>
      <c r="F88" s="13"/>
      <c r="G88" s="12" t="n">
        <f aca="false">A88-D88</f>
        <v>284180</v>
      </c>
      <c r="J88" s="6" t="n">
        <v>69.67</v>
      </c>
      <c r="K88" s="0" t="n">
        <f aca="false">A88/J88*100</f>
        <v>15448886.1776948</v>
      </c>
      <c r="L88" s="0" t="n">
        <f aca="false">D88/J88*100</f>
        <v>15040991.8185733</v>
      </c>
    </row>
    <row r="89" customFormat="false" ht="12.75" hidden="false" customHeight="false" outlineLevel="0" collapsed="false">
      <c r="B89" s="5" t="n">
        <v>0.3726</v>
      </c>
      <c r="E89" s="5" t="n">
        <v>0.3628</v>
      </c>
      <c r="F89" s="13" t="n">
        <f aca="false">B89-E89</f>
        <v>0.00979999999999998</v>
      </c>
      <c r="G89" s="12"/>
    </row>
    <row r="90" customFormat="false" ht="12.75" hidden="false" customHeight="false" outlineLevel="0" collapsed="false">
      <c r="F90" s="13"/>
      <c r="G90" s="12"/>
    </row>
    <row r="91" customFormat="false" ht="12.75" hidden="false" customHeight="false" outlineLevel="0" collapsed="false">
      <c r="A91" s="2" t="n">
        <v>10881915</v>
      </c>
      <c r="D91" s="3" t="n">
        <v>10608901</v>
      </c>
      <c r="F91" s="13"/>
      <c r="G91" s="12" t="n">
        <f aca="false">A91-D91</f>
        <v>273014</v>
      </c>
      <c r="J91" s="7" t="n">
        <v>0.7052</v>
      </c>
    </row>
    <row r="92" customFormat="false" ht="12.75" hidden="false" customHeight="false" outlineLevel="0" collapsed="false">
      <c r="B92" s="5" t="n">
        <v>0.3723</v>
      </c>
      <c r="E92" s="5" t="n">
        <v>0.363</v>
      </c>
      <c r="F92" s="13" t="n">
        <f aca="false">B92-E92</f>
        <v>0.00930000000000003</v>
      </c>
      <c r="G92" s="12"/>
    </row>
    <row r="93" customFormat="false" ht="12.75" hidden="false" customHeight="false" outlineLevel="0" collapsed="false">
      <c r="F93" s="13"/>
      <c r="G93" s="12" t="n">
        <f aca="false">B93-D93</f>
        <v>0</v>
      </c>
    </row>
    <row r="94" customFormat="false" ht="12.75" hidden="false" customHeight="false" outlineLevel="0" collapsed="false">
      <c r="A94" s="2" t="n">
        <v>10995585</v>
      </c>
      <c r="D94" s="3" t="n">
        <v>10725452</v>
      </c>
      <c r="F94" s="13"/>
      <c r="G94" s="12" t="n">
        <f aca="false">A94-D94</f>
        <v>270133</v>
      </c>
      <c r="J94" s="7" t="n">
        <v>0.7133</v>
      </c>
    </row>
    <row r="95" customFormat="false" ht="12.75" hidden="false" customHeight="false" outlineLevel="0" collapsed="false">
      <c r="B95" s="5" t="n">
        <v>0.3721</v>
      </c>
      <c r="E95" s="5" t="n">
        <v>0.363</v>
      </c>
      <c r="F95" s="13" t="n">
        <f aca="false">B95-E95</f>
        <v>0.0091</v>
      </c>
      <c r="G95" s="12"/>
    </row>
    <row r="96" customFormat="false" ht="12.75" hidden="false" customHeight="false" outlineLevel="0" collapsed="false">
      <c r="F96" s="13"/>
      <c r="G96" s="12" t="n">
        <f aca="false">B96-D96</f>
        <v>0</v>
      </c>
    </row>
    <row r="97" customFormat="false" ht="12.75" hidden="false" customHeight="false" outlineLevel="0" collapsed="false">
      <c r="A97" s="2" t="n">
        <v>11101882</v>
      </c>
      <c r="C97" s="3"/>
      <c r="D97" s="3" t="n">
        <v>10834699</v>
      </c>
      <c r="E97" s="3"/>
      <c r="F97" s="13"/>
      <c r="G97" s="12" t="n">
        <f aca="false">A97-D97</f>
        <v>267183</v>
      </c>
      <c r="H97" s="3"/>
      <c r="J97" s="7" t="n">
        <v>0.7209</v>
      </c>
    </row>
    <row r="98" customFormat="false" ht="12.75" hidden="false" customHeight="false" outlineLevel="0" collapsed="false">
      <c r="B98" s="5" t="n">
        <v>0.3718</v>
      </c>
      <c r="E98" s="5" t="n">
        <v>0.3629</v>
      </c>
      <c r="F98" s="13" t="n">
        <f aca="false">B98-E98</f>
        <v>0.00890000000000002</v>
      </c>
      <c r="G98" s="12" t="n">
        <f aca="false">A98-D98</f>
        <v>0</v>
      </c>
      <c r="H98" s="5"/>
    </row>
    <row r="99" customFormat="false" ht="12.75" hidden="false" customHeight="false" outlineLevel="0" collapsed="false">
      <c r="F99" s="13"/>
      <c r="G99" s="12" t="n">
        <f aca="false">A99-D99</f>
        <v>0</v>
      </c>
      <c r="H99" s="5"/>
    </row>
    <row r="100" customFormat="false" ht="12.75" hidden="false" customHeight="false" outlineLevel="0" collapsed="false">
      <c r="A100" s="2" t="n">
        <v>11298493</v>
      </c>
      <c r="D100" s="3" t="n">
        <v>11029478</v>
      </c>
      <c r="F100" s="13"/>
      <c r="G100" s="12" t="n">
        <f aca="false">A100-D100</f>
        <v>269015</v>
      </c>
      <c r="J100" s="7" t="n">
        <v>0.7349</v>
      </c>
    </row>
    <row r="101" customFormat="false" ht="12.75" hidden="false" customHeight="false" outlineLevel="0" collapsed="false">
      <c r="B101" s="5" t="n">
        <v>0.3716</v>
      </c>
      <c r="E101" s="5" t="n">
        <v>0.3627</v>
      </c>
      <c r="F101" s="13" t="n">
        <f aca="false">B101-E101</f>
        <v>0.00889999999999996</v>
      </c>
      <c r="G101" s="12" t="n">
        <f aca="false">A101-D101</f>
        <v>0</v>
      </c>
    </row>
    <row r="102" customFormat="false" ht="12.75" hidden="false" customHeight="false" outlineLevel="0" collapsed="false">
      <c r="F102" s="13"/>
      <c r="G102" s="12" t="n">
        <f aca="false">A102-D102</f>
        <v>0</v>
      </c>
      <c r="J102" s="3"/>
    </row>
    <row r="103" customFormat="false" ht="12.75" hidden="false" customHeight="false" outlineLevel="0" collapsed="false">
      <c r="A103" s="2" t="n">
        <v>11480454</v>
      </c>
      <c r="D103" s="3" t="n">
        <v>11204957</v>
      </c>
      <c r="F103" s="13"/>
      <c r="G103" s="12" t="n">
        <f aca="false">A103-D103</f>
        <v>275497</v>
      </c>
      <c r="J103" s="7" t="n">
        <v>0.7483</v>
      </c>
    </row>
    <row r="104" customFormat="false" ht="12.75" hidden="false" customHeight="false" outlineLevel="0" collapsed="false">
      <c r="B104" s="5" t="n">
        <v>0.3713</v>
      </c>
      <c r="E104" s="5" t="n">
        <v>0.3624</v>
      </c>
      <c r="F104" s="13" t="n">
        <f aca="false">B104-E104</f>
        <v>0.00890000000000002</v>
      </c>
      <c r="G104" s="12" t="n">
        <f aca="false">A104-D104</f>
        <v>0</v>
      </c>
    </row>
    <row r="105" customFormat="false" ht="12.75" hidden="false" customHeight="false" outlineLevel="0" collapsed="false">
      <c r="F105" s="13"/>
      <c r="G105" s="12" t="n">
        <f aca="false">A105-D105</f>
        <v>0</v>
      </c>
      <c r="J105" s="3"/>
    </row>
    <row r="106" customFormat="false" ht="12.75" hidden="false" customHeight="false" outlineLevel="0" collapsed="false">
      <c r="A106" s="2" t="n">
        <v>11731606</v>
      </c>
      <c r="D106" s="3" t="n">
        <v>11431713</v>
      </c>
      <c r="F106" s="13"/>
      <c r="G106" s="12" t="n">
        <f aca="false">A106-D106</f>
        <v>299893</v>
      </c>
      <c r="J106" s="7" t="n">
        <v>0.7674</v>
      </c>
    </row>
    <row r="107" customFormat="false" ht="12.75" hidden="false" customHeight="false" outlineLevel="0" collapsed="false">
      <c r="B107" s="5" t="n">
        <v>0.3711</v>
      </c>
      <c r="E107" s="5" t="n">
        <v>0.3616</v>
      </c>
      <c r="F107" s="13" t="n">
        <f aca="false">B107-E107</f>
        <v>0.00950000000000001</v>
      </c>
      <c r="G107" s="12" t="n">
        <f aca="false">A107-D107</f>
        <v>0</v>
      </c>
    </row>
    <row r="108" customFormat="false" ht="12.75" hidden="false" customHeight="false" outlineLevel="0" collapsed="false">
      <c r="F108" s="13"/>
      <c r="G108" s="12" t="n">
        <f aca="false">A108-D108</f>
        <v>0</v>
      </c>
      <c r="J108" s="3"/>
    </row>
    <row r="109" customFormat="false" ht="12.75" hidden="false" customHeight="false" outlineLevel="0" collapsed="false">
      <c r="A109" s="2" t="n">
        <v>11882299</v>
      </c>
      <c r="D109" s="3" t="n">
        <v>11571503</v>
      </c>
      <c r="F109" s="13"/>
      <c r="G109" s="12" t="n">
        <f aca="false">A109-D109</f>
        <v>310796</v>
      </c>
      <c r="J109" s="7" t="n">
        <v>0.7796</v>
      </c>
    </row>
    <row r="110" customFormat="false" ht="12.75" hidden="false" customHeight="false" outlineLevel="0" collapsed="false">
      <c r="B110" s="5" t="n">
        <v>0.3708</v>
      </c>
      <c r="E110" s="5" t="n">
        <v>0.3611</v>
      </c>
      <c r="F110" s="13" t="n">
        <f aca="false">B110-E110</f>
        <v>0.00970000000000004</v>
      </c>
      <c r="G110" s="12" t="n">
        <f aca="false">A110-D110</f>
        <v>0</v>
      </c>
    </row>
    <row r="111" customFormat="false" ht="12.75" hidden="false" customHeight="false" outlineLevel="0" collapsed="false">
      <c r="F111" s="13"/>
      <c r="G111" s="12" t="n">
        <f aca="false">A111-D111</f>
        <v>0</v>
      </c>
      <c r="J111" s="3"/>
    </row>
    <row r="112" customFormat="false" ht="12.75" hidden="false" customHeight="false" outlineLevel="0" collapsed="false">
      <c r="A112" s="2" t="n">
        <v>11957191</v>
      </c>
      <c r="D112" s="3" t="n">
        <v>11632687</v>
      </c>
      <c r="F112" s="13"/>
      <c r="G112" s="12" t="n">
        <f aca="false">A112-D112</f>
        <v>324504</v>
      </c>
      <c r="J112" s="7" t="n">
        <v>0.7852</v>
      </c>
    </row>
    <row r="113" customFormat="false" ht="12.75" hidden="false" customHeight="false" outlineLevel="0" collapsed="false">
      <c r="B113" s="5" t="n">
        <v>0.3708</v>
      </c>
      <c r="E113" s="5" t="n">
        <v>0.3607</v>
      </c>
      <c r="F113" s="13" t="n">
        <f aca="false">B113-E113</f>
        <v>0.0101</v>
      </c>
      <c r="G113" s="12" t="n">
        <f aca="false">A113-D113</f>
        <v>0</v>
      </c>
    </row>
    <row r="114" customFormat="false" ht="12.75" hidden="false" customHeight="false" outlineLevel="0" collapsed="false">
      <c r="F114" s="13"/>
      <c r="G114" s="12" t="n">
        <f aca="false">A114-D114</f>
        <v>0</v>
      </c>
    </row>
    <row r="115" customFormat="false" ht="12.75" hidden="false" customHeight="false" outlineLevel="0" collapsed="false">
      <c r="A115" s="2" t="n">
        <v>12027087</v>
      </c>
      <c r="D115" s="3" t="n">
        <v>11693441</v>
      </c>
      <c r="F115" s="13"/>
      <c r="G115" s="12" t="n">
        <f aca="false">A115-D115</f>
        <v>333646</v>
      </c>
      <c r="J115" s="6" t="n">
        <v>79.08</v>
      </c>
      <c r="K115" s="0" t="n">
        <f aca="false">A115/J115*100</f>
        <v>15208759.4840668</v>
      </c>
      <c r="L115" s="0" t="n">
        <f aca="false">D115/J115*100</f>
        <v>14786850.0252908</v>
      </c>
    </row>
    <row r="116" customFormat="false" ht="12.75" hidden="false" customHeight="false" outlineLevel="0" collapsed="false">
      <c r="B116" s="5" t="n">
        <v>0.3707</v>
      </c>
      <c r="E116" s="5" t="n">
        <v>0.3604</v>
      </c>
      <c r="F116" s="13" t="n">
        <f aca="false">B116-E116</f>
        <v>0.0103</v>
      </c>
      <c r="G116" s="12" t="n">
        <f aca="false">A116-D116</f>
        <v>0</v>
      </c>
    </row>
    <row r="117" customFormat="false" ht="12.75" hidden="false" customHeight="false" outlineLevel="0" collapsed="false">
      <c r="F117" s="13"/>
      <c r="G117" s="12" t="n">
        <f aca="false">A117-D117</f>
        <v>0</v>
      </c>
    </row>
    <row r="118" customFormat="false" ht="12.75" hidden="false" customHeight="false" outlineLevel="0" collapsed="false">
      <c r="A118" s="2" t="n">
        <v>12095619</v>
      </c>
      <c r="D118" s="3" t="n">
        <v>11755018</v>
      </c>
      <c r="F118" s="13"/>
      <c r="G118" s="12" t="n">
        <f aca="false">A118-D118</f>
        <v>340601</v>
      </c>
      <c r="J118" s="7" t="n">
        <v>0.7964</v>
      </c>
    </row>
    <row r="119" customFormat="false" ht="12.75" hidden="false" customHeight="false" outlineLevel="0" collapsed="false">
      <c r="B119" s="5" t="n">
        <v>0.3706</v>
      </c>
      <c r="E119" s="5" t="n">
        <v>0.3601</v>
      </c>
      <c r="F119" s="13" t="n">
        <f aca="false">B119-E119</f>
        <v>0.0105</v>
      </c>
      <c r="G119" s="12" t="n">
        <f aca="false">A119-D119</f>
        <v>0</v>
      </c>
    </row>
    <row r="120" customFormat="false" ht="12.75" hidden="false" customHeight="false" outlineLevel="0" collapsed="false">
      <c r="F120" s="13"/>
      <c r="G120" s="12" t="n">
        <f aca="false">A120-D120</f>
        <v>0</v>
      </c>
    </row>
    <row r="121" customFormat="false" ht="12.75" hidden="false" customHeight="false" outlineLevel="0" collapsed="false">
      <c r="A121" s="2" t="n">
        <v>12164449</v>
      </c>
      <c r="D121" s="3" t="n">
        <v>11814544</v>
      </c>
      <c r="F121" s="13"/>
      <c r="G121" s="12" t="n">
        <f aca="false">A121-D121</f>
        <v>349905</v>
      </c>
      <c r="J121" s="7" t="n">
        <v>0.8019</v>
      </c>
      <c r="K121" s="0" t="n">
        <f aca="false">A121/J121*100</f>
        <v>1516953360.76818</v>
      </c>
      <c r="L121" s="0" t="n">
        <f aca="false">D121/J121*100</f>
        <v>1473318867.68924</v>
      </c>
    </row>
    <row r="122" customFormat="false" ht="12.75" hidden="false" customHeight="false" outlineLevel="0" collapsed="false">
      <c r="B122" s="5" t="n">
        <v>0.3705</v>
      </c>
      <c r="E122" s="5" t="n">
        <v>0.3598</v>
      </c>
      <c r="F122" s="13" t="n">
        <f aca="false">B122-E122</f>
        <v>0.0107</v>
      </c>
      <c r="G122" s="12" t="n">
        <f aca="false">A122-D122</f>
        <v>0</v>
      </c>
    </row>
    <row r="123" customFormat="false" ht="12.75" hidden="false" customHeight="false" outlineLevel="0" collapsed="false">
      <c r="F123" s="13"/>
      <c r="G123" s="12" t="n">
        <f aca="false">A123-D123</f>
        <v>0</v>
      </c>
    </row>
    <row r="124" customFormat="false" ht="12.75" hidden="false" customHeight="false" outlineLevel="0" collapsed="false">
      <c r="A124" s="2" t="n">
        <v>12229011</v>
      </c>
      <c r="D124" s="3" t="n">
        <v>11872153</v>
      </c>
      <c r="F124" s="13"/>
      <c r="G124" s="12" t="n">
        <f aca="false">A124-D124</f>
        <v>356858</v>
      </c>
      <c r="J124" s="7" t="n">
        <v>0.8073</v>
      </c>
    </row>
    <row r="125" customFormat="false" ht="12.75" hidden="false" customHeight="false" outlineLevel="0" collapsed="false">
      <c r="B125" s="5" t="n">
        <v>0.3704</v>
      </c>
      <c r="E125" s="5" t="n">
        <v>0.3596</v>
      </c>
      <c r="F125" s="13" t="n">
        <f aca="false">B125-E125</f>
        <v>0.0108</v>
      </c>
      <c r="G125" s="12" t="n">
        <f aca="false">A125-D125</f>
        <v>0</v>
      </c>
    </row>
    <row r="126" customFormat="false" ht="12.75" hidden="false" customHeight="false" outlineLevel="0" collapsed="false">
      <c r="G126" s="12" t="n">
        <f aca="false">A126-D126</f>
        <v>0</v>
      </c>
    </row>
    <row r="127" customFormat="false" ht="12.75" hidden="false" customHeight="false" outlineLevel="0" collapsed="false">
      <c r="A127" s="2" t="n">
        <v>12287871</v>
      </c>
      <c r="D127" s="3" t="n">
        <v>11922225</v>
      </c>
      <c r="G127" s="12" t="n">
        <f aca="false">A127-D127</f>
        <v>365646</v>
      </c>
      <c r="J127" s="7" t="n">
        <v>0.812</v>
      </c>
    </row>
    <row r="128" customFormat="false" ht="12.75" hidden="false" customHeight="false" outlineLevel="0" collapsed="false">
      <c r="B128" s="5" t="n">
        <v>0.3703</v>
      </c>
      <c r="E128" s="5" t="n">
        <v>0.3593</v>
      </c>
      <c r="F128" s="13" t="n">
        <f aca="false">B128-E128</f>
        <v>0.011</v>
      </c>
      <c r="G128" s="12" t="n">
        <f aca="false">A128-D128</f>
        <v>0</v>
      </c>
    </row>
    <row r="129" customFormat="false" ht="12.75" hidden="false" customHeight="false" outlineLevel="0" collapsed="false">
      <c r="A129" s="17"/>
      <c r="B129" s="18"/>
      <c r="C129" s="18"/>
      <c r="D129" s="18"/>
      <c r="E129" s="18"/>
      <c r="F129" s="13"/>
      <c r="G129" s="12" t="n">
        <f aca="false">A129-D129</f>
        <v>0</v>
      </c>
      <c r="H129" s="18"/>
      <c r="I129" s="19"/>
      <c r="J129" s="11"/>
    </row>
    <row r="130" customFormat="false" ht="12.75" hidden="false" customHeight="false" outlineLevel="0" collapsed="false">
      <c r="A130" s="2" t="n">
        <v>12404086</v>
      </c>
      <c r="B130" s="10"/>
      <c r="C130" s="10"/>
      <c r="D130" s="3" t="n">
        <v>12023786</v>
      </c>
      <c r="E130" s="10"/>
      <c r="F130" s="13"/>
      <c r="G130" s="12" t="n">
        <f aca="false">A130-D130</f>
        <v>380300</v>
      </c>
      <c r="H130" s="10"/>
      <c r="I130" s="19"/>
      <c r="J130" s="7" t="n">
        <v>0.8219</v>
      </c>
    </row>
    <row r="131" customFormat="false" ht="12.75" hidden="false" customHeight="false" outlineLevel="0" collapsed="false">
      <c r="B131" s="5" t="n">
        <v>0.3701</v>
      </c>
      <c r="C131" s="11"/>
      <c r="E131" s="5" t="n">
        <v>0.3587</v>
      </c>
      <c r="F131" s="13" t="n">
        <f aca="false">B131-E131</f>
        <v>0.0114</v>
      </c>
      <c r="G131" s="12" t="n">
        <f aca="false">A131-D131</f>
        <v>0</v>
      </c>
      <c r="H131" s="11"/>
      <c r="I131" s="11"/>
      <c r="J131" s="11"/>
    </row>
    <row r="132" customFormat="false" ht="12.75" hidden="false" customHeight="false" outlineLevel="0" collapsed="false">
      <c r="B132" s="3"/>
      <c r="D132" s="3"/>
      <c r="E132" s="3"/>
      <c r="F132" s="13"/>
      <c r="G132" s="12" t="n">
        <f aca="false">A132-D132</f>
        <v>0</v>
      </c>
      <c r="H132" s="18"/>
      <c r="I132" s="19"/>
      <c r="J132" s="11"/>
    </row>
    <row r="133" customFormat="false" ht="12.75" hidden="false" customHeight="false" outlineLevel="0" collapsed="false">
      <c r="A133" s="2" t="n">
        <v>12559870</v>
      </c>
      <c r="B133" s="10"/>
      <c r="D133" s="3" t="n">
        <v>12159780</v>
      </c>
      <c r="E133" s="10"/>
      <c r="F133" s="13"/>
      <c r="G133" s="12" t="n">
        <f aca="false">A133-D133</f>
        <v>400090</v>
      </c>
      <c r="H133" s="11"/>
      <c r="I133" s="19"/>
      <c r="J133" s="7" t="n">
        <v>0.8347</v>
      </c>
      <c r="K133" s="0" t="n">
        <f aca="false">A133/J133*100</f>
        <v>1504716664.66994</v>
      </c>
      <c r="L133" s="0" t="n">
        <f aca="false">D133/J133*100</f>
        <v>1456784473.46352</v>
      </c>
    </row>
    <row r="134" customFormat="false" ht="12.75" hidden="false" customHeight="false" outlineLevel="0" collapsed="false">
      <c r="B134" s="5" t="n">
        <v>0.3698</v>
      </c>
      <c r="C134" s="10"/>
      <c r="E134" s="5" t="n">
        <v>0.3581</v>
      </c>
      <c r="F134" s="13" t="n">
        <f aca="false">B134-E134</f>
        <v>0.0117</v>
      </c>
      <c r="G134" s="12" t="n">
        <f aca="false">A134-D134</f>
        <v>0</v>
      </c>
      <c r="H134" s="11"/>
      <c r="I134" s="11"/>
      <c r="J134" s="11"/>
    </row>
    <row r="135" customFormat="false" ht="12.75" hidden="false" customHeight="false" outlineLevel="0" collapsed="false">
      <c r="B135" s="18"/>
      <c r="C135" s="11"/>
      <c r="D135" s="18"/>
      <c r="E135" s="18"/>
      <c r="F135" s="13"/>
      <c r="G135" s="12" t="n">
        <f aca="false">A135-D135</f>
        <v>0</v>
      </c>
      <c r="H135" s="18"/>
      <c r="I135" s="19"/>
    </row>
    <row r="136" customFormat="false" ht="12.75" hidden="false" customHeight="false" outlineLevel="0" collapsed="false">
      <c r="A136" s="2" t="n">
        <v>12651744</v>
      </c>
      <c r="B136" s="10"/>
      <c r="C136" s="11"/>
      <c r="D136" s="3" t="n">
        <v>12242277</v>
      </c>
      <c r="E136" s="10"/>
      <c r="F136" s="13"/>
      <c r="G136" s="12" t="n">
        <f aca="false">A136-D136</f>
        <v>409467</v>
      </c>
      <c r="H136" s="11"/>
      <c r="I136" s="19"/>
      <c r="J136" s="7" t="n">
        <v>0.8426</v>
      </c>
    </row>
    <row r="137" customFormat="false" ht="12.75" hidden="false" customHeight="false" outlineLevel="0" collapsed="false">
      <c r="B137" s="5" t="n">
        <v>0.3697</v>
      </c>
      <c r="C137" s="11"/>
      <c r="E137" s="5" t="n">
        <v>0.3577</v>
      </c>
      <c r="F137" s="13" t="n">
        <f aca="false">B137-E137</f>
        <v>0.012</v>
      </c>
      <c r="G137" s="12" t="n">
        <f aca="false">A137-D137</f>
        <v>0</v>
      </c>
      <c r="H137" s="11"/>
      <c r="I137" s="11"/>
    </row>
    <row r="138" customFormat="false" ht="12.75" hidden="false" customHeight="false" outlineLevel="0" collapsed="false">
      <c r="F138" s="13"/>
      <c r="G138" s="12" t="n">
        <f aca="false">A138-D138</f>
        <v>0</v>
      </c>
    </row>
    <row r="139" customFormat="false" ht="12.75" hidden="false" customHeight="false" outlineLevel="0" collapsed="false">
      <c r="A139" s="2" t="n">
        <v>12749643</v>
      </c>
      <c r="D139" s="3" t="n">
        <v>12329363</v>
      </c>
      <c r="F139" s="13"/>
      <c r="G139" s="12" t="n">
        <f aca="false">A139-D139</f>
        <v>420280</v>
      </c>
      <c r="J139" s="7" t="n">
        <v>0.8513</v>
      </c>
    </row>
    <row r="140" customFormat="false" ht="12.75" hidden="false" customHeight="false" outlineLevel="0" collapsed="false">
      <c r="B140" s="5" t="n">
        <v>0.3695</v>
      </c>
      <c r="E140" s="5" t="n">
        <v>0.3573</v>
      </c>
      <c r="F140" s="13" t="n">
        <f aca="false">B140-E140</f>
        <v>0.0122</v>
      </c>
      <c r="G140" s="12" t="n">
        <f aca="false">A140-D140</f>
        <v>0</v>
      </c>
    </row>
    <row r="141" customFormat="false" ht="12.75" hidden="false" customHeight="false" outlineLevel="0" collapsed="false">
      <c r="F141" s="13"/>
      <c r="G141" s="12" t="n">
        <f aca="false">A141-D141</f>
        <v>0</v>
      </c>
    </row>
    <row r="142" customFormat="false" ht="12.75" hidden="false" customHeight="false" outlineLevel="0" collapsed="false">
      <c r="A142" s="2" t="n">
        <v>12846569</v>
      </c>
      <c r="D142" s="3" t="n">
        <v>12415435</v>
      </c>
      <c r="F142" s="13"/>
      <c r="G142" s="12" t="n">
        <f aca="false">A142-D142</f>
        <v>431134</v>
      </c>
      <c r="J142" s="7" t="n">
        <v>0.8595</v>
      </c>
    </row>
    <row r="143" customFormat="false" ht="12.75" hidden="false" customHeight="false" outlineLevel="0" collapsed="false">
      <c r="B143" s="5" t="n">
        <v>0.3693</v>
      </c>
      <c r="E143" s="5" t="n">
        <v>0.3569</v>
      </c>
      <c r="F143" s="13" t="n">
        <f aca="false">B143-E143</f>
        <v>0.0124</v>
      </c>
      <c r="G143" s="12" t="n">
        <f aca="false">A143-D143</f>
        <v>0</v>
      </c>
    </row>
    <row r="144" customFormat="false" ht="12.75" hidden="false" customHeight="false" outlineLevel="0" collapsed="false">
      <c r="G144" s="12" t="n">
        <f aca="false">A144-D144</f>
        <v>0</v>
      </c>
    </row>
    <row r="145" customFormat="false" ht="12.75" hidden="false" customHeight="false" outlineLevel="0" collapsed="false">
      <c r="A145" s="2" t="n">
        <v>13821860</v>
      </c>
      <c r="D145" s="3" t="n">
        <v>13429790</v>
      </c>
      <c r="G145" s="12" t="n">
        <f aca="false">A145-D145</f>
        <v>392070</v>
      </c>
      <c r="J145" s="7" t="n">
        <v>0.9612</v>
      </c>
      <c r="K145" s="0" t="n">
        <f aca="false">A145/J145*100</f>
        <v>1437979608.82231</v>
      </c>
      <c r="L145" s="0" t="n">
        <f aca="false">D145/J145*100</f>
        <v>1397189970.86975</v>
      </c>
    </row>
    <row r="146" customFormat="false" ht="12.75" hidden="false" customHeight="false" outlineLevel="0" collapsed="false">
      <c r="B146" s="5" t="n">
        <v>0.3644</v>
      </c>
      <c r="E146" s="5" t="n">
        <v>0.3541</v>
      </c>
      <c r="F146" s="13" t="n">
        <f aca="false">B146-E146</f>
        <v>0.0103</v>
      </c>
      <c r="G146" s="12" t="n">
        <f aca="false">A146-D146</f>
        <v>0</v>
      </c>
    </row>
  </sheetData>
  <mergeCells count="3">
    <mergeCell ref="I129:I130"/>
    <mergeCell ref="I132:I133"/>
    <mergeCell ref="I135:I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4:22:18Z</dcterms:created>
  <dc:creator>Ricardo</dc:creator>
  <dc:description/>
  <dc:language>en-US</dc:language>
  <cp:lastModifiedBy>Ricardo Gonzalez</cp:lastModifiedBy>
  <dcterms:modified xsi:type="dcterms:W3CDTF">2006-07-04T18:47:37Z</dcterms:modified>
  <cp:revision>0</cp:revision>
  <dc:subject/>
  <dc:title/>
</cp:coreProperties>
</file>