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ectura</t>
  </si>
  <si>
    <t xml:space="preserve">Hora</t>
  </si>
  <si>
    <t xml:space="preserve">Porcentaje contado</t>
  </si>
  <si>
    <t xml:space="preserve">Calderón</t>
  </si>
  <si>
    <t xml:space="preserve">López Obrador</t>
  </si>
  <si>
    <t xml:space="preserve">Madrazo</t>
  </si>
  <si>
    <t xml:space="preserve">11.00/02</t>
  </si>
  <si>
    <t xml:space="preserve">1.01/03</t>
  </si>
  <si>
    <t xml:space="preserve">6.30/03</t>
  </si>
  <si>
    <t xml:space="preserve">12.02/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Schoolbook"/>
      <family val="1"/>
    </font>
    <font>
      <sz val="10"/>
      <name val="Century Schoolbook"/>
      <family val="1"/>
    </font>
    <font>
      <b val="true"/>
      <sz val="12"/>
      <color rgb="FF000000"/>
      <name val="Comic Sans MS"/>
      <family val="2"/>
    </font>
    <font>
      <sz val="8"/>
      <color rgb="FF000000"/>
      <name val="Comic Sans MS"/>
      <family val="2"/>
    </font>
    <font>
      <b val="true"/>
      <sz val="9.25"/>
      <color rgb="FF000000"/>
      <name val="Comic Sans MS"/>
      <family val="2"/>
    </font>
    <font>
      <sz val="10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La Constancia de Felibrando Caldil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15356185231"/>
          <c:y val="0.151263590949163"/>
          <c:w val="0.935212696572215"/>
          <c:h val="0.776961504554805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Calder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93</c:f>
              <c:numCache>
                <c:formatCode>General</c:formatCode>
                <c:ptCount val="92"/>
                <c:pt idx="0">
                  <c:v>40</c:v>
                </c:pt>
                <c:pt idx="1">
                  <c:v>37.15</c:v>
                </c:pt>
                <c:pt idx="2">
                  <c:v>37.14</c:v>
                </c:pt>
                <c:pt idx="3">
                  <c:v>37.13</c:v>
                </c:pt>
                <c:pt idx="4">
                  <c:v>37.12</c:v>
                </c:pt>
                <c:pt idx="5">
                  <c:v>37.11</c:v>
                </c:pt>
                <c:pt idx="6">
                  <c:v>37.11</c:v>
                </c:pt>
                <c:pt idx="7">
                  <c:v>37.1</c:v>
                </c:pt>
                <c:pt idx="8">
                  <c:v>37.08</c:v>
                </c:pt>
                <c:pt idx="9">
                  <c:v>37.08</c:v>
                </c:pt>
                <c:pt idx="10">
                  <c:v>37.07</c:v>
                </c:pt>
                <c:pt idx="11">
                  <c:v>37.06</c:v>
                </c:pt>
                <c:pt idx="12">
                  <c:v>37.05</c:v>
                </c:pt>
                <c:pt idx="13">
                  <c:v>37.04</c:v>
                </c:pt>
                <c:pt idx="14">
                  <c:v>37.03</c:v>
                </c:pt>
                <c:pt idx="15">
                  <c:v>37.02</c:v>
                </c:pt>
                <c:pt idx="16">
                  <c:v>37.01</c:v>
                </c:pt>
                <c:pt idx="17">
                  <c:v>37</c:v>
                </c:pt>
                <c:pt idx="18">
                  <c:v>36.99</c:v>
                </c:pt>
                <c:pt idx="19">
                  <c:v>36.98</c:v>
                </c:pt>
                <c:pt idx="20">
                  <c:v>36.97</c:v>
                </c:pt>
                <c:pt idx="21">
                  <c:v>36.97</c:v>
                </c:pt>
                <c:pt idx="22">
                  <c:v>36.96</c:v>
                </c:pt>
                <c:pt idx="23">
                  <c:v>36.95</c:v>
                </c:pt>
                <c:pt idx="24">
                  <c:v>36.94</c:v>
                </c:pt>
                <c:pt idx="25">
                  <c:v>36.93</c:v>
                </c:pt>
                <c:pt idx="26">
                  <c:v>36.92</c:v>
                </c:pt>
                <c:pt idx="27">
                  <c:v>36.9</c:v>
                </c:pt>
                <c:pt idx="28">
                  <c:v>36.88</c:v>
                </c:pt>
                <c:pt idx="29">
                  <c:v>36.86</c:v>
                </c:pt>
                <c:pt idx="30">
                  <c:v>36.84</c:v>
                </c:pt>
                <c:pt idx="31">
                  <c:v>36.82</c:v>
                </c:pt>
                <c:pt idx="32">
                  <c:v>36.8</c:v>
                </c:pt>
                <c:pt idx="33">
                  <c:v>36.79</c:v>
                </c:pt>
                <c:pt idx="34">
                  <c:v>36.77</c:v>
                </c:pt>
                <c:pt idx="35">
                  <c:v>36.76</c:v>
                </c:pt>
                <c:pt idx="36">
                  <c:v>36.74</c:v>
                </c:pt>
                <c:pt idx="37">
                  <c:v>36.73</c:v>
                </c:pt>
                <c:pt idx="38">
                  <c:v>36.71</c:v>
                </c:pt>
                <c:pt idx="39">
                  <c:v>36.7</c:v>
                </c:pt>
                <c:pt idx="40">
                  <c:v>36.68</c:v>
                </c:pt>
                <c:pt idx="41">
                  <c:v>36.36</c:v>
                </c:pt>
                <c:pt idx="42">
                  <c:v>36.37</c:v>
                </c:pt>
                <c:pt idx="43">
                  <c:v>36.36</c:v>
                </c:pt>
                <c:pt idx="44">
                  <c:v>36.36</c:v>
                </c:pt>
                <c:pt idx="45">
                  <c:v>36.36</c:v>
                </c:pt>
                <c:pt idx="46">
                  <c:v>36.36</c:v>
                </c:pt>
                <c:pt idx="47">
                  <c:v>36.37</c:v>
                </c:pt>
                <c:pt idx="48">
                  <c:v>36.37</c:v>
                </c:pt>
                <c:pt idx="49">
                  <c:v>36.37</c:v>
                </c:pt>
                <c:pt idx="50">
                  <c:v>36.37</c:v>
                </c:pt>
                <c:pt idx="51">
                  <c:v>36.37</c:v>
                </c:pt>
                <c:pt idx="52">
                  <c:v>36.37</c:v>
                </c:pt>
                <c:pt idx="53">
                  <c:v>36.35</c:v>
                </c:pt>
                <c:pt idx="54">
                  <c:v>36.35</c:v>
                </c:pt>
                <c:pt idx="55">
                  <c:v>36.35</c:v>
                </c:pt>
                <c:pt idx="56">
                  <c:v>36.35</c:v>
                </c:pt>
                <c:pt idx="57">
                  <c:v>36.35</c:v>
                </c:pt>
                <c:pt idx="58">
                  <c:v>36.35</c:v>
                </c:pt>
                <c:pt idx="59">
                  <c:v>36.37</c:v>
                </c:pt>
                <c:pt idx="60">
                  <c:v>36.37</c:v>
                </c:pt>
                <c:pt idx="61">
                  <c:v>36.37</c:v>
                </c:pt>
                <c:pt idx="62">
                  <c:v>36.37</c:v>
                </c:pt>
                <c:pt idx="63">
                  <c:v>36.37</c:v>
                </c:pt>
                <c:pt idx="64">
                  <c:v>36.37</c:v>
                </c:pt>
                <c:pt idx="65">
                  <c:v>36.37</c:v>
                </c:pt>
                <c:pt idx="66">
                  <c:v>36.37</c:v>
                </c:pt>
                <c:pt idx="67">
                  <c:v>36.37</c:v>
                </c:pt>
                <c:pt idx="68">
                  <c:v>36.37</c:v>
                </c:pt>
                <c:pt idx="69">
                  <c:v>36.37</c:v>
                </c:pt>
                <c:pt idx="70">
                  <c:v>36.37</c:v>
                </c:pt>
                <c:pt idx="71">
                  <c:v>36.37</c:v>
                </c:pt>
                <c:pt idx="72">
                  <c:v>36.37</c:v>
                </c:pt>
                <c:pt idx="73">
                  <c:v>36.37</c:v>
                </c:pt>
                <c:pt idx="74">
                  <c:v>36.37</c:v>
                </c:pt>
                <c:pt idx="75">
                  <c:v>36.37</c:v>
                </c:pt>
                <c:pt idx="76">
                  <c:v>36.37</c:v>
                </c:pt>
                <c:pt idx="77">
                  <c:v>36.37</c:v>
                </c:pt>
                <c:pt idx="78">
                  <c:v>36.37</c:v>
                </c:pt>
                <c:pt idx="79">
                  <c:v>36.37</c:v>
                </c:pt>
                <c:pt idx="80">
                  <c:v>36.37</c:v>
                </c:pt>
                <c:pt idx="81">
                  <c:v>36.37</c:v>
                </c:pt>
                <c:pt idx="82">
                  <c:v>36.37</c:v>
                </c:pt>
                <c:pt idx="83">
                  <c:v>36.37</c:v>
                </c:pt>
                <c:pt idx="84">
                  <c:v>36.37</c:v>
                </c:pt>
                <c:pt idx="85">
                  <c:v>36.37</c:v>
                </c:pt>
                <c:pt idx="86">
                  <c:v>36.37</c:v>
                </c:pt>
                <c:pt idx="87">
                  <c:v>36.37</c:v>
                </c:pt>
                <c:pt idx="88">
                  <c:v>36.37</c:v>
                </c:pt>
                <c:pt idx="89">
                  <c:v>36.38</c:v>
                </c:pt>
                <c:pt idx="90">
                  <c:v>36.38</c:v>
                </c:pt>
                <c:pt idx="91">
                  <c:v>36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López Obrad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93</c:f>
              <c:numCache>
                <c:formatCode>General</c:formatCode>
                <c:ptCount val="92"/>
                <c:pt idx="0">
                  <c:v>37</c:v>
                </c:pt>
                <c:pt idx="1">
                  <c:v>36.28</c:v>
                </c:pt>
                <c:pt idx="2">
                  <c:v>36.27</c:v>
                </c:pt>
                <c:pt idx="3">
                  <c:v>36.24</c:v>
                </c:pt>
                <c:pt idx="4">
                  <c:v>36.23</c:v>
                </c:pt>
                <c:pt idx="5">
                  <c:v>36.19</c:v>
                </c:pt>
                <c:pt idx="6">
                  <c:v>36.16</c:v>
                </c:pt>
                <c:pt idx="7">
                  <c:v>36.13</c:v>
                </c:pt>
                <c:pt idx="8">
                  <c:v>36.11</c:v>
                </c:pt>
                <c:pt idx="9">
                  <c:v>36.07</c:v>
                </c:pt>
                <c:pt idx="10">
                  <c:v>36.04</c:v>
                </c:pt>
                <c:pt idx="11">
                  <c:v>36.01</c:v>
                </c:pt>
                <c:pt idx="12">
                  <c:v>35.98</c:v>
                </c:pt>
                <c:pt idx="13">
                  <c:v>35.96</c:v>
                </c:pt>
                <c:pt idx="14">
                  <c:v>35.93</c:v>
                </c:pt>
                <c:pt idx="15">
                  <c:v>35.9</c:v>
                </c:pt>
                <c:pt idx="16">
                  <c:v>35.87</c:v>
                </c:pt>
                <c:pt idx="17">
                  <c:v>35.85</c:v>
                </c:pt>
                <c:pt idx="18">
                  <c:v>35.83</c:v>
                </c:pt>
                <c:pt idx="19">
                  <c:v>35.81</c:v>
                </c:pt>
                <c:pt idx="20">
                  <c:v>35.79</c:v>
                </c:pt>
                <c:pt idx="21">
                  <c:v>35.77</c:v>
                </c:pt>
                <c:pt idx="22">
                  <c:v>35.75</c:v>
                </c:pt>
                <c:pt idx="23">
                  <c:v>35.73</c:v>
                </c:pt>
                <c:pt idx="24">
                  <c:v>35.71</c:v>
                </c:pt>
                <c:pt idx="25">
                  <c:v>35.69</c:v>
                </c:pt>
                <c:pt idx="26">
                  <c:v>35.67</c:v>
                </c:pt>
                <c:pt idx="27">
                  <c:v>35.66</c:v>
                </c:pt>
                <c:pt idx="28">
                  <c:v>35.65</c:v>
                </c:pt>
                <c:pt idx="29">
                  <c:v>35.64</c:v>
                </c:pt>
                <c:pt idx="30">
                  <c:v>35.64</c:v>
                </c:pt>
                <c:pt idx="31">
                  <c:v>35.63</c:v>
                </c:pt>
                <c:pt idx="32">
                  <c:v>35.63</c:v>
                </c:pt>
                <c:pt idx="33">
                  <c:v>35.62</c:v>
                </c:pt>
                <c:pt idx="34">
                  <c:v>35.61</c:v>
                </c:pt>
                <c:pt idx="35">
                  <c:v>35.61</c:v>
                </c:pt>
                <c:pt idx="36">
                  <c:v>35.6</c:v>
                </c:pt>
                <c:pt idx="37">
                  <c:v>35.59</c:v>
                </c:pt>
                <c:pt idx="38">
                  <c:v>35.59</c:v>
                </c:pt>
                <c:pt idx="39">
                  <c:v>35.58</c:v>
                </c:pt>
                <c:pt idx="40">
                  <c:v>35.57</c:v>
                </c:pt>
                <c:pt idx="41">
                  <c:v>35.4</c:v>
                </c:pt>
                <c:pt idx="42">
                  <c:v>35.39</c:v>
                </c:pt>
                <c:pt idx="43">
                  <c:v>35.39</c:v>
                </c:pt>
                <c:pt idx="44">
                  <c:v>35.39</c:v>
                </c:pt>
                <c:pt idx="45">
                  <c:v>35.39</c:v>
                </c:pt>
                <c:pt idx="46">
                  <c:v>35.39</c:v>
                </c:pt>
                <c:pt idx="47">
                  <c:v>35.39</c:v>
                </c:pt>
                <c:pt idx="48">
                  <c:v>35.39</c:v>
                </c:pt>
                <c:pt idx="49">
                  <c:v>35.38</c:v>
                </c:pt>
                <c:pt idx="50">
                  <c:v>35.38</c:v>
                </c:pt>
                <c:pt idx="51">
                  <c:v>35.38</c:v>
                </c:pt>
                <c:pt idx="52">
                  <c:v>35.37</c:v>
                </c:pt>
                <c:pt idx="53">
                  <c:v>35.37</c:v>
                </c:pt>
                <c:pt idx="54">
                  <c:v>35.37</c:v>
                </c:pt>
                <c:pt idx="55">
                  <c:v>35.37</c:v>
                </c:pt>
                <c:pt idx="56">
                  <c:v>35.37</c:v>
                </c:pt>
                <c:pt idx="57">
                  <c:v>35.37</c:v>
                </c:pt>
                <c:pt idx="58">
                  <c:v>35.37</c:v>
                </c:pt>
                <c:pt idx="59">
                  <c:v>35.37</c:v>
                </c:pt>
                <c:pt idx="60">
                  <c:v>35.37</c:v>
                </c:pt>
                <c:pt idx="61">
                  <c:v>35.37</c:v>
                </c:pt>
                <c:pt idx="62">
                  <c:v>35.37</c:v>
                </c:pt>
                <c:pt idx="63">
                  <c:v>35.37</c:v>
                </c:pt>
                <c:pt idx="64">
                  <c:v>35.37</c:v>
                </c:pt>
                <c:pt idx="65">
                  <c:v>35.37</c:v>
                </c:pt>
                <c:pt idx="66">
                  <c:v>35.37</c:v>
                </c:pt>
                <c:pt idx="67">
                  <c:v>35.37</c:v>
                </c:pt>
                <c:pt idx="68">
                  <c:v>35.37</c:v>
                </c:pt>
                <c:pt idx="69">
                  <c:v>35.37</c:v>
                </c:pt>
                <c:pt idx="70">
                  <c:v>35.37</c:v>
                </c:pt>
                <c:pt idx="71">
                  <c:v>35.37</c:v>
                </c:pt>
                <c:pt idx="72">
                  <c:v>35.37</c:v>
                </c:pt>
                <c:pt idx="73">
                  <c:v>35.37</c:v>
                </c:pt>
                <c:pt idx="74">
                  <c:v>35.37</c:v>
                </c:pt>
                <c:pt idx="75">
                  <c:v>35.37</c:v>
                </c:pt>
                <c:pt idx="76">
                  <c:v>35.36</c:v>
                </c:pt>
                <c:pt idx="77">
                  <c:v>35.36</c:v>
                </c:pt>
                <c:pt idx="78">
                  <c:v>35.36</c:v>
                </c:pt>
                <c:pt idx="79">
                  <c:v>35.36</c:v>
                </c:pt>
                <c:pt idx="80">
                  <c:v>35.36</c:v>
                </c:pt>
                <c:pt idx="81">
                  <c:v>35.36</c:v>
                </c:pt>
                <c:pt idx="82">
                  <c:v>35.36</c:v>
                </c:pt>
                <c:pt idx="83">
                  <c:v>35.36</c:v>
                </c:pt>
                <c:pt idx="84">
                  <c:v>35.36</c:v>
                </c:pt>
                <c:pt idx="85">
                  <c:v>35.35</c:v>
                </c:pt>
                <c:pt idx="86">
                  <c:v>35.35</c:v>
                </c:pt>
                <c:pt idx="87">
                  <c:v>35.35</c:v>
                </c:pt>
                <c:pt idx="88">
                  <c:v>35.35</c:v>
                </c:pt>
                <c:pt idx="89">
                  <c:v>35.35</c:v>
                </c:pt>
                <c:pt idx="90">
                  <c:v>35.35</c:v>
                </c:pt>
                <c:pt idx="91">
                  <c:v>35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Madraz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93</c:f>
              <c:numCache>
                <c:formatCode>General</c:formatCode>
                <c:ptCount val="92"/>
                <c:pt idx="0">
                  <c:v>19</c:v>
                </c:pt>
                <c:pt idx="1">
                  <c:v>19.85</c:v>
                </c:pt>
                <c:pt idx="2">
                  <c:v>19.87</c:v>
                </c:pt>
                <c:pt idx="3">
                  <c:v>19.9</c:v>
                </c:pt>
                <c:pt idx="4">
                  <c:v>19.93</c:v>
                </c:pt>
                <c:pt idx="5">
                  <c:v>19.97</c:v>
                </c:pt>
                <c:pt idx="6">
                  <c:v>20.01</c:v>
                </c:pt>
                <c:pt idx="7">
                  <c:v>20.05</c:v>
                </c:pt>
                <c:pt idx="8">
                  <c:v>20.09</c:v>
                </c:pt>
                <c:pt idx="9">
                  <c:v>20.13</c:v>
                </c:pt>
                <c:pt idx="10">
                  <c:v>20.17</c:v>
                </c:pt>
                <c:pt idx="11">
                  <c:v>20.22</c:v>
                </c:pt>
                <c:pt idx="12">
                  <c:v>20.25</c:v>
                </c:pt>
                <c:pt idx="13">
                  <c:v>20.28</c:v>
                </c:pt>
                <c:pt idx="14">
                  <c:v>20.33</c:v>
                </c:pt>
                <c:pt idx="15">
                  <c:v>20.37</c:v>
                </c:pt>
                <c:pt idx="16">
                  <c:v>20.4</c:v>
                </c:pt>
                <c:pt idx="17">
                  <c:v>20.44</c:v>
                </c:pt>
                <c:pt idx="18">
                  <c:v>20.47</c:v>
                </c:pt>
                <c:pt idx="19">
                  <c:v>20.49</c:v>
                </c:pt>
                <c:pt idx="20">
                  <c:v>20.52</c:v>
                </c:pt>
                <c:pt idx="21">
                  <c:v>20.54</c:v>
                </c:pt>
                <c:pt idx="22">
                  <c:v>20.58</c:v>
                </c:pt>
                <c:pt idx="23">
                  <c:v>20.6</c:v>
                </c:pt>
                <c:pt idx="24">
                  <c:v>20.63</c:v>
                </c:pt>
                <c:pt idx="25">
                  <c:v>20.65</c:v>
                </c:pt>
                <c:pt idx="26">
                  <c:v>20.68</c:v>
                </c:pt>
                <c:pt idx="27">
                  <c:v>20.71</c:v>
                </c:pt>
                <c:pt idx="28">
                  <c:v>20.74</c:v>
                </c:pt>
                <c:pt idx="29">
                  <c:v>20.77</c:v>
                </c:pt>
                <c:pt idx="30">
                  <c:v>20.79</c:v>
                </c:pt>
                <c:pt idx="31">
                  <c:v>20.82</c:v>
                </c:pt>
                <c:pt idx="32">
                  <c:v>20.84</c:v>
                </c:pt>
                <c:pt idx="33">
                  <c:v>20.86</c:v>
                </c:pt>
                <c:pt idx="34">
                  <c:v>20.89</c:v>
                </c:pt>
                <c:pt idx="35">
                  <c:v>20.9</c:v>
                </c:pt>
                <c:pt idx="36">
                  <c:v>20.93</c:v>
                </c:pt>
                <c:pt idx="37">
                  <c:v>20.95</c:v>
                </c:pt>
                <c:pt idx="38">
                  <c:v>20.97</c:v>
                </c:pt>
                <c:pt idx="39">
                  <c:v>20.99</c:v>
                </c:pt>
                <c:pt idx="40">
                  <c:v>21.02</c:v>
                </c:pt>
                <c:pt idx="41">
                  <c:v>21.53</c:v>
                </c:pt>
                <c:pt idx="42">
                  <c:v>21.53</c:v>
                </c:pt>
                <c:pt idx="43">
                  <c:v>21.53</c:v>
                </c:pt>
                <c:pt idx="44">
                  <c:v>21.53</c:v>
                </c:pt>
                <c:pt idx="45">
                  <c:v>21.53</c:v>
                </c:pt>
                <c:pt idx="46">
                  <c:v>21.53</c:v>
                </c:pt>
                <c:pt idx="47">
                  <c:v>21.53</c:v>
                </c:pt>
                <c:pt idx="48">
                  <c:v>21.54</c:v>
                </c:pt>
                <c:pt idx="49">
                  <c:v>21.54</c:v>
                </c:pt>
                <c:pt idx="50">
                  <c:v>21.54</c:v>
                </c:pt>
                <c:pt idx="51">
                  <c:v>21.54</c:v>
                </c:pt>
                <c:pt idx="52">
                  <c:v>21.55</c:v>
                </c:pt>
                <c:pt idx="53">
                  <c:v>21.57</c:v>
                </c:pt>
                <c:pt idx="54">
                  <c:v>21.57</c:v>
                </c:pt>
                <c:pt idx="55">
                  <c:v>21.57</c:v>
                </c:pt>
                <c:pt idx="56">
                  <c:v>21.57</c:v>
                </c:pt>
                <c:pt idx="57">
                  <c:v>21.57</c:v>
                </c:pt>
                <c:pt idx="58">
                  <c:v>21.57</c:v>
                </c:pt>
                <c:pt idx="59">
                  <c:v>21.55</c:v>
                </c:pt>
                <c:pt idx="60">
                  <c:v>21.55</c:v>
                </c:pt>
                <c:pt idx="61">
                  <c:v>21.55</c:v>
                </c:pt>
                <c:pt idx="62">
                  <c:v>21.55</c:v>
                </c:pt>
                <c:pt idx="63">
                  <c:v>21.55</c:v>
                </c:pt>
                <c:pt idx="64">
                  <c:v>21.55</c:v>
                </c:pt>
                <c:pt idx="65">
                  <c:v>21.55</c:v>
                </c:pt>
                <c:pt idx="66">
                  <c:v>21.55</c:v>
                </c:pt>
                <c:pt idx="67">
                  <c:v>21.55</c:v>
                </c:pt>
                <c:pt idx="68">
                  <c:v>21.55</c:v>
                </c:pt>
                <c:pt idx="69">
                  <c:v>21.55</c:v>
                </c:pt>
                <c:pt idx="70">
                  <c:v>21.55</c:v>
                </c:pt>
                <c:pt idx="71">
                  <c:v>21.55</c:v>
                </c:pt>
                <c:pt idx="72">
                  <c:v>21.56</c:v>
                </c:pt>
                <c:pt idx="73">
                  <c:v>21.56</c:v>
                </c:pt>
                <c:pt idx="74">
                  <c:v>21.56</c:v>
                </c:pt>
                <c:pt idx="75">
                  <c:v>21.56</c:v>
                </c:pt>
                <c:pt idx="76">
                  <c:v>21.56</c:v>
                </c:pt>
                <c:pt idx="77">
                  <c:v>21.56</c:v>
                </c:pt>
                <c:pt idx="78">
                  <c:v>21.56</c:v>
                </c:pt>
                <c:pt idx="79">
                  <c:v>21.56</c:v>
                </c:pt>
                <c:pt idx="80">
                  <c:v>21.56</c:v>
                </c:pt>
                <c:pt idx="81">
                  <c:v>21.56</c:v>
                </c:pt>
                <c:pt idx="82">
                  <c:v>21.56</c:v>
                </c:pt>
                <c:pt idx="83">
                  <c:v>21.56</c:v>
                </c:pt>
                <c:pt idx="84">
                  <c:v>21.56</c:v>
                </c:pt>
                <c:pt idx="85">
                  <c:v>21.56</c:v>
                </c:pt>
                <c:pt idx="86">
                  <c:v>21.57</c:v>
                </c:pt>
                <c:pt idx="87">
                  <c:v>21.57</c:v>
                </c:pt>
                <c:pt idx="88">
                  <c:v>21.57</c:v>
                </c:pt>
                <c:pt idx="89">
                  <c:v>21.57</c:v>
                </c:pt>
                <c:pt idx="90">
                  <c:v>21.57</c:v>
                </c:pt>
                <c:pt idx="91">
                  <c:v>2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5038"/>
        <c:axId val="20423391"/>
      </c:lineChart>
      <c:catAx>
        <c:axId val="8096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Consul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0423391"/>
        <c:crossesAt val="0"/>
        <c:auto val="1"/>
        <c:lblAlgn val="ctr"/>
        <c:lblOffset val="100"/>
        <c:noMultiLvlLbl val="0"/>
      </c:catAx>
      <c:valAx>
        <c:axId val="2042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0965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303065439525"/>
          <c:y val="0.611960035263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040</xdr:colOff>
      <xdr:row>2</xdr:row>
      <xdr:rowOff>15120</xdr:rowOff>
    </xdr:from>
    <xdr:to>
      <xdr:col>21</xdr:col>
      <xdr:colOff>254160</xdr:colOff>
      <xdr:row>25</xdr:row>
      <xdr:rowOff>7560</xdr:rowOff>
    </xdr:to>
    <xdr:graphicFrame>
      <xdr:nvGraphicFramePr>
        <xdr:cNvPr id="0" name="Chart 2"/>
        <xdr:cNvGraphicFramePr/>
      </xdr:nvGraphicFramePr>
      <xdr:xfrm>
        <a:off x="4871520" y="441720"/>
        <a:ext cx="9934920" cy="48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6.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0" width="7.89"/>
    <col collapsed="false" customWidth="true" hidden="false" outlineLevel="0" max="3" min="3" style="0" width="18.09"/>
    <col collapsed="false" customWidth="true" hidden="false" outlineLevel="0" max="4" min="4" style="0" width="8.99"/>
    <col collapsed="false" customWidth="true" hidden="false" outlineLevel="0" max="5" min="5" style="0" width="13.99"/>
    <col collapsed="false" customWidth="true" hidden="false" outlineLevel="0" max="6" min="6" style="0" width="8.49"/>
  </cols>
  <sheetData>
    <row r="1" customFormat="false" ht="16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6.8" hidden="false" customHeight="false" outlineLevel="0" collapsed="false">
      <c r="A2" s="4" t="n">
        <v>0</v>
      </c>
      <c r="B2" s="5" t="s">
        <v>6</v>
      </c>
      <c r="C2" s="6" t="n">
        <v>10</v>
      </c>
      <c r="D2" s="5" t="n">
        <v>40</v>
      </c>
      <c r="E2" s="5" t="n">
        <v>37</v>
      </c>
      <c r="F2" s="5" t="n">
        <v>19</v>
      </c>
    </row>
    <row r="3" customFormat="false" ht="16.8" hidden="false" customHeight="false" outlineLevel="0" collapsed="false">
      <c r="A3" s="7" t="n">
        <v>1</v>
      </c>
      <c r="B3" s="8" t="s">
        <v>7</v>
      </c>
      <c r="C3" s="9" t="n">
        <v>50</v>
      </c>
      <c r="D3" s="8" t="n">
        <v>37.15</v>
      </c>
      <c r="E3" s="8" t="n">
        <v>36.28</v>
      </c>
      <c r="F3" s="8" t="n">
        <v>19.85</v>
      </c>
    </row>
    <row r="4" customFormat="false" ht="16.8" hidden="false" customHeight="false" outlineLevel="0" collapsed="false">
      <c r="A4" s="7" t="n">
        <v>2</v>
      </c>
      <c r="B4" s="8"/>
      <c r="C4" s="9"/>
      <c r="D4" s="8" t="n">
        <v>37.14</v>
      </c>
      <c r="E4" s="8" t="n">
        <v>36.27</v>
      </c>
      <c r="F4" s="8" t="n">
        <v>19.87</v>
      </c>
    </row>
    <row r="5" customFormat="false" ht="16.8" hidden="false" customHeight="false" outlineLevel="0" collapsed="false">
      <c r="A5" s="7" t="n">
        <v>3</v>
      </c>
      <c r="B5" s="8"/>
      <c r="C5" s="9"/>
      <c r="D5" s="8" t="n">
        <v>37.13</v>
      </c>
      <c r="E5" s="8" t="n">
        <v>36.24</v>
      </c>
      <c r="F5" s="8" t="n">
        <v>19.9</v>
      </c>
    </row>
    <row r="6" customFormat="false" ht="16.8" hidden="false" customHeight="false" outlineLevel="0" collapsed="false">
      <c r="A6" s="7" t="n">
        <v>4</v>
      </c>
      <c r="B6" s="8"/>
      <c r="C6" s="9"/>
      <c r="D6" s="8" t="n">
        <v>37.12</v>
      </c>
      <c r="E6" s="8" t="n">
        <v>36.23</v>
      </c>
      <c r="F6" s="8" t="n">
        <v>19.93</v>
      </c>
    </row>
    <row r="7" customFormat="false" ht="16.8" hidden="false" customHeight="false" outlineLevel="0" collapsed="false">
      <c r="A7" s="7" t="n">
        <v>5</v>
      </c>
      <c r="B7" s="8"/>
      <c r="C7" s="9"/>
      <c r="D7" s="8" t="n">
        <v>37.11</v>
      </c>
      <c r="E7" s="8" t="n">
        <v>36.19</v>
      </c>
      <c r="F7" s="8" t="n">
        <v>19.97</v>
      </c>
    </row>
    <row r="8" customFormat="false" ht="16.8" hidden="false" customHeight="false" outlineLevel="0" collapsed="false">
      <c r="A8" s="7" t="n">
        <v>6</v>
      </c>
      <c r="B8" s="8"/>
      <c r="C8" s="9"/>
      <c r="D8" s="8" t="n">
        <v>37.11</v>
      </c>
      <c r="E8" s="8" t="n">
        <v>36.16</v>
      </c>
      <c r="F8" s="8" t="n">
        <v>20.01</v>
      </c>
    </row>
    <row r="9" customFormat="false" ht="16.8" hidden="false" customHeight="false" outlineLevel="0" collapsed="false">
      <c r="A9" s="7" t="n">
        <v>7</v>
      </c>
      <c r="B9" s="8"/>
      <c r="C9" s="9"/>
      <c r="D9" s="8" t="n">
        <v>37.1</v>
      </c>
      <c r="E9" s="8" t="n">
        <v>36.13</v>
      </c>
      <c r="F9" s="8" t="n">
        <v>20.05</v>
      </c>
    </row>
    <row r="10" customFormat="false" ht="16.8" hidden="false" customHeight="false" outlineLevel="0" collapsed="false">
      <c r="A10" s="7" t="n">
        <v>8</v>
      </c>
      <c r="B10" s="8"/>
      <c r="C10" s="9"/>
      <c r="D10" s="8" t="n">
        <v>37.08</v>
      </c>
      <c r="E10" s="8" t="n">
        <v>36.11</v>
      </c>
      <c r="F10" s="8" t="n">
        <v>20.09</v>
      </c>
    </row>
    <row r="11" customFormat="false" ht="16.8" hidden="false" customHeight="false" outlineLevel="0" collapsed="false">
      <c r="A11" s="7" t="n">
        <v>9</v>
      </c>
      <c r="B11" s="8"/>
      <c r="C11" s="9"/>
      <c r="D11" s="8" t="n">
        <v>37.08</v>
      </c>
      <c r="E11" s="8" t="n">
        <v>36.07</v>
      </c>
      <c r="F11" s="8" t="n">
        <v>20.13</v>
      </c>
    </row>
    <row r="12" customFormat="false" ht="16.8" hidden="false" customHeight="false" outlineLevel="0" collapsed="false">
      <c r="A12" s="7" t="n">
        <v>10</v>
      </c>
      <c r="B12" s="8"/>
      <c r="C12" s="9"/>
      <c r="D12" s="8" t="n">
        <v>37.07</v>
      </c>
      <c r="E12" s="8" t="n">
        <v>36.04</v>
      </c>
      <c r="F12" s="8" t="n">
        <v>20.17</v>
      </c>
    </row>
    <row r="13" customFormat="false" ht="16.8" hidden="false" customHeight="false" outlineLevel="0" collapsed="false">
      <c r="A13" s="7" t="n">
        <v>11</v>
      </c>
      <c r="B13" s="8"/>
      <c r="C13" s="9"/>
      <c r="D13" s="8" t="n">
        <v>37.06</v>
      </c>
      <c r="E13" s="8" t="n">
        <v>36.01</v>
      </c>
      <c r="F13" s="8" t="n">
        <v>20.22</v>
      </c>
    </row>
    <row r="14" customFormat="false" ht="16.8" hidden="false" customHeight="false" outlineLevel="0" collapsed="false">
      <c r="A14" s="7" t="n">
        <v>12</v>
      </c>
      <c r="B14" s="8"/>
      <c r="C14" s="9"/>
      <c r="D14" s="8" t="n">
        <v>37.05</v>
      </c>
      <c r="E14" s="8" t="n">
        <v>35.98</v>
      </c>
      <c r="F14" s="8" t="n">
        <v>20.25</v>
      </c>
    </row>
    <row r="15" customFormat="false" ht="16.8" hidden="false" customHeight="false" outlineLevel="0" collapsed="false">
      <c r="A15" s="7" t="n">
        <v>13</v>
      </c>
      <c r="B15" s="8"/>
      <c r="C15" s="9"/>
      <c r="D15" s="8" t="n">
        <v>37.04</v>
      </c>
      <c r="E15" s="8" t="n">
        <v>35.96</v>
      </c>
      <c r="F15" s="8" t="n">
        <v>20.28</v>
      </c>
    </row>
    <row r="16" customFormat="false" ht="16.8" hidden="false" customHeight="false" outlineLevel="0" collapsed="false">
      <c r="A16" s="7" t="n">
        <v>14</v>
      </c>
      <c r="B16" s="8"/>
      <c r="C16" s="9"/>
      <c r="D16" s="8" t="n">
        <v>37.03</v>
      </c>
      <c r="E16" s="8" t="n">
        <v>35.93</v>
      </c>
      <c r="F16" s="8" t="n">
        <v>20.33</v>
      </c>
    </row>
    <row r="17" customFormat="false" ht="16.8" hidden="false" customHeight="false" outlineLevel="0" collapsed="false">
      <c r="A17" s="7" t="n">
        <v>15</v>
      </c>
      <c r="B17" s="8"/>
      <c r="C17" s="9"/>
      <c r="D17" s="8" t="n">
        <v>37.02</v>
      </c>
      <c r="E17" s="8" t="n">
        <v>35.9</v>
      </c>
      <c r="F17" s="8" t="n">
        <v>20.37</v>
      </c>
    </row>
    <row r="18" customFormat="false" ht="16.8" hidden="false" customHeight="false" outlineLevel="0" collapsed="false">
      <c r="A18" s="7" t="n">
        <v>16</v>
      </c>
      <c r="B18" s="8"/>
      <c r="C18" s="9"/>
      <c r="D18" s="8" t="n">
        <v>37.01</v>
      </c>
      <c r="E18" s="8" t="n">
        <v>35.87</v>
      </c>
      <c r="F18" s="8" t="n">
        <v>20.4</v>
      </c>
    </row>
    <row r="19" customFormat="false" ht="16.8" hidden="false" customHeight="false" outlineLevel="0" collapsed="false">
      <c r="A19" s="7" t="n">
        <v>17</v>
      </c>
      <c r="B19" s="8"/>
      <c r="C19" s="9"/>
      <c r="D19" s="8" t="n">
        <v>37</v>
      </c>
      <c r="E19" s="8" t="n">
        <v>35.85</v>
      </c>
      <c r="F19" s="8" t="n">
        <v>20.44</v>
      </c>
    </row>
    <row r="20" customFormat="false" ht="16.8" hidden="false" customHeight="false" outlineLevel="0" collapsed="false">
      <c r="A20" s="7" t="n">
        <v>18</v>
      </c>
      <c r="B20" s="8"/>
      <c r="C20" s="9"/>
      <c r="D20" s="8" t="n">
        <v>36.99</v>
      </c>
      <c r="E20" s="8" t="n">
        <v>35.83</v>
      </c>
      <c r="F20" s="8" t="n">
        <v>20.47</v>
      </c>
    </row>
    <row r="21" customFormat="false" ht="16.8" hidden="false" customHeight="false" outlineLevel="0" collapsed="false">
      <c r="A21" s="7" t="n">
        <v>19</v>
      </c>
      <c r="B21" s="8"/>
      <c r="C21" s="9"/>
      <c r="D21" s="8" t="n">
        <v>36.98</v>
      </c>
      <c r="E21" s="8" t="n">
        <v>35.81</v>
      </c>
      <c r="F21" s="8" t="n">
        <v>20.49</v>
      </c>
    </row>
    <row r="22" customFormat="false" ht="16.8" hidden="false" customHeight="false" outlineLevel="0" collapsed="false">
      <c r="A22" s="7" t="n">
        <v>20</v>
      </c>
      <c r="B22" s="8"/>
      <c r="C22" s="9"/>
      <c r="D22" s="8" t="n">
        <v>36.97</v>
      </c>
      <c r="E22" s="8" t="n">
        <v>35.79</v>
      </c>
      <c r="F22" s="8" t="n">
        <v>20.52</v>
      </c>
    </row>
    <row r="23" customFormat="false" ht="16.8" hidden="false" customHeight="false" outlineLevel="0" collapsed="false">
      <c r="A23" s="7" t="n">
        <v>21</v>
      </c>
      <c r="B23" s="8"/>
      <c r="C23" s="9"/>
      <c r="D23" s="8" t="n">
        <v>36.97</v>
      </c>
      <c r="E23" s="8" t="n">
        <v>35.77</v>
      </c>
      <c r="F23" s="8" t="n">
        <v>20.54</v>
      </c>
    </row>
    <row r="24" customFormat="false" ht="16.8" hidden="false" customHeight="false" outlineLevel="0" collapsed="false">
      <c r="A24" s="7" t="n">
        <v>22</v>
      </c>
      <c r="B24" s="8"/>
      <c r="C24" s="9"/>
      <c r="D24" s="8" t="n">
        <v>36.96</v>
      </c>
      <c r="E24" s="8" t="n">
        <v>35.75</v>
      </c>
      <c r="F24" s="8" t="n">
        <v>20.58</v>
      </c>
    </row>
    <row r="25" customFormat="false" ht="16.8" hidden="false" customHeight="false" outlineLevel="0" collapsed="false">
      <c r="A25" s="7" t="n">
        <v>23</v>
      </c>
      <c r="B25" s="8"/>
      <c r="C25" s="9"/>
      <c r="D25" s="8" t="n">
        <v>36.95</v>
      </c>
      <c r="E25" s="8" t="n">
        <v>35.73</v>
      </c>
      <c r="F25" s="8" t="n">
        <v>20.6</v>
      </c>
    </row>
    <row r="26" customFormat="false" ht="16.8" hidden="false" customHeight="false" outlineLevel="0" collapsed="false">
      <c r="A26" s="7" t="n">
        <v>24</v>
      </c>
      <c r="B26" s="8"/>
      <c r="C26" s="9"/>
      <c r="D26" s="8" t="n">
        <v>36.94</v>
      </c>
      <c r="E26" s="8" t="n">
        <v>35.71</v>
      </c>
      <c r="F26" s="8" t="n">
        <v>20.63</v>
      </c>
    </row>
    <row r="27" customFormat="false" ht="16.8" hidden="false" customHeight="false" outlineLevel="0" collapsed="false">
      <c r="A27" s="7" t="n">
        <v>25</v>
      </c>
      <c r="B27" s="8"/>
      <c r="C27" s="9"/>
      <c r="D27" s="8" t="n">
        <v>36.93</v>
      </c>
      <c r="E27" s="8" t="n">
        <v>35.69</v>
      </c>
      <c r="F27" s="8" t="n">
        <v>20.65</v>
      </c>
    </row>
    <row r="28" customFormat="false" ht="16.8" hidden="false" customHeight="false" outlineLevel="0" collapsed="false">
      <c r="A28" s="7" t="n">
        <v>26</v>
      </c>
      <c r="B28" s="8"/>
      <c r="C28" s="9"/>
      <c r="D28" s="8" t="n">
        <v>36.92</v>
      </c>
      <c r="E28" s="8" t="n">
        <v>35.67</v>
      </c>
      <c r="F28" s="8" t="n">
        <v>20.68</v>
      </c>
    </row>
    <row r="29" customFormat="false" ht="16.8" hidden="false" customHeight="false" outlineLevel="0" collapsed="false">
      <c r="A29" s="7" t="n">
        <v>27</v>
      </c>
      <c r="B29" s="8"/>
      <c r="C29" s="9"/>
      <c r="D29" s="8" t="n">
        <v>36.9</v>
      </c>
      <c r="E29" s="8" t="n">
        <v>35.66</v>
      </c>
      <c r="F29" s="8" t="n">
        <v>20.71</v>
      </c>
    </row>
    <row r="30" customFormat="false" ht="16.8" hidden="false" customHeight="false" outlineLevel="0" collapsed="false">
      <c r="A30" s="7" t="n">
        <v>28</v>
      </c>
      <c r="B30" s="8"/>
      <c r="C30" s="9"/>
      <c r="D30" s="8" t="n">
        <v>36.88</v>
      </c>
      <c r="E30" s="8" t="n">
        <v>35.65</v>
      </c>
      <c r="F30" s="8" t="n">
        <v>20.74</v>
      </c>
    </row>
    <row r="31" customFormat="false" ht="16.8" hidden="false" customHeight="false" outlineLevel="0" collapsed="false">
      <c r="A31" s="7" t="n">
        <v>29</v>
      </c>
      <c r="B31" s="8"/>
      <c r="C31" s="9"/>
      <c r="D31" s="8" t="n">
        <v>36.86</v>
      </c>
      <c r="E31" s="8" t="n">
        <v>35.64</v>
      </c>
      <c r="F31" s="8" t="n">
        <v>20.77</v>
      </c>
    </row>
    <row r="32" customFormat="false" ht="16.8" hidden="false" customHeight="false" outlineLevel="0" collapsed="false">
      <c r="A32" s="7" t="n">
        <v>30</v>
      </c>
      <c r="B32" s="8"/>
      <c r="C32" s="9"/>
      <c r="D32" s="8" t="n">
        <v>36.84</v>
      </c>
      <c r="E32" s="8" t="n">
        <v>35.64</v>
      </c>
      <c r="F32" s="8" t="n">
        <v>20.79</v>
      </c>
    </row>
    <row r="33" customFormat="false" ht="16.8" hidden="false" customHeight="false" outlineLevel="0" collapsed="false">
      <c r="A33" s="7" t="n">
        <v>31</v>
      </c>
      <c r="B33" s="8"/>
      <c r="C33" s="9"/>
      <c r="D33" s="8" t="n">
        <v>36.82</v>
      </c>
      <c r="E33" s="8" t="n">
        <v>35.63</v>
      </c>
      <c r="F33" s="8" t="n">
        <v>20.82</v>
      </c>
    </row>
    <row r="34" customFormat="false" ht="16.8" hidden="false" customHeight="false" outlineLevel="0" collapsed="false">
      <c r="A34" s="7" t="n">
        <v>32</v>
      </c>
      <c r="B34" s="8"/>
      <c r="C34" s="9"/>
      <c r="D34" s="8" t="n">
        <v>36.8</v>
      </c>
      <c r="E34" s="8" t="n">
        <v>35.63</v>
      </c>
      <c r="F34" s="8" t="n">
        <v>20.84</v>
      </c>
    </row>
    <row r="35" customFormat="false" ht="16.8" hidden="false" customHeight="false" outlineLevel="0" collapsed="false">
      <c r="A35" s="7" t="n">
        <v>33</v>
      </c>
      <c r="B35" s="8"/>
      <c r="C35" s="9"/>
      <c r="D35" s="8" t="n">
        <v>36.79</v>
      </c>
      <c r="E35" s="8" t="n">
        <v>35.62</v>
      </c>
      <c r="F35" s="8" t="n">
        <v>20.86</v>
      </c>
    </row>
    <row r="36" customFormat="false" ht="16.8" hidden="false" customHeight="false" outlineLevel="0" collapsed="false">
      <c r="A36" s="7" t="n">
        <v>34</v>
      </c>
      <c r="B36" s="8"/>
      <c r="C36" s="9"/>
      <c r="D36" s="8" t="n">
        <v>36.77</v>
      </c>
      <c r="E36" s="8" t="n">
        <v>35.61</v>
      </c>
      <c r="F36" s="8" t="n">
        <v>20.89</v>
      </c>
    </row>
    <row r="37" customFormat="false" ht="16.8" hidden="false" customHeight="false" outlineLevel="0" collapsed="false">
      <c r="A37" s="7" t="n">
        <v>35</v>
      </c>
      <c r="B37" s="8"/>
      <c r="C37" s="9"/>
      <c r="D37" s="8" t="n">
        <v>36.76</v>
      </c>
      <c r="E37" s="8" t="n">
        <v>35.61</v>
      </c>
      <c r="F37" s="8" t="n">
        <v>20.9</v>
      </c>
    </row>
    <row r="38" customFormat="false" ht="16.8" hidden="false" customHeight="false" outlineLevel="0" collapsed="false">
      <c r="A38" s="7" t="n">
        <v>36</v>
      </c>
      <c r="B38" s="8"/>
      <c r="C38" s="9"/>
      <c r="D38" s="8" t="n">
        <v>36.74</v>
      </c>
      <c r="E38" s="8" t="n">
        <v>35.6</v>
      </c>
      <c r="F38" s="8" t="n">
        <v>20.93</v>
      </c>
    </row>
    <row r="39" customFormat="false" ht="16.8" hidden="false" customHeight="false" outlineLevel="0" collapsed="false">
      <c r="A39" s="7" t="n">
        <v>37</v>
      </c>
      <c r="B39" s="8"/>
      <c r="C39" s="9"/>
      <c r="D39" s="8" t="n">
        <v>36.73</v>
      </c>
      <c r="E39" s="8" t="n">
        <v>35.59</v>
      </c>
      <c r="F39" s="8" t="n">
        <v>20.95</v>
      </c>
    </row>
    <row r="40" customFormat="false" ht="16.8" hidden="false" customHeight="false" outlineLevel="0" collapsed="false">
      <c r="A40" s="7" t="n">
        <v>38</v>
      </c>
      <c r="B40" s="8"/>
      <c r="C40" s="9"/>
      <c r="D40" s="8" t="n">
        <v>36.71</v>
      </c>
      <c r="E40" s="8" t="n">
        <v>35.59</v>
      </c>
      <c r="F40" s="8" t="n">
        <v>20.97</v>
      </c>
    </row>
    <row r="41" customFormat="false" ht="16.8" hidden="false" customHeight="false" outlineLevel="0" collapsed="false">
      <c r="A41" s="7" t="n">
        <v>39</v>
      </c>
      <c r="B41" s="8"/>
      <c r="C41" s="9"/>
      <c r="D41" s="8" t="n">
        <v>36.7</v>
      </c>
      <c r="E41" s="8" t="n">
        <v>35.58</v>
      </c>
      <c r="F41" s="8" t="n">
        <v>20.99</v>
      </c>
    </row>
    <row r="42" customFormat="false" ht="16.8" hidden="false" customHeight="false" outlineLevel="0" collapsed="false">
      <c r="A42" s="7" t="n">
        <v>40</v>
      </c>
      <c r="B42" s="8" t="s">
        <v>8</v>
      </c>
      <c r="C42" s="9"/>
      <c r="D42" s="8" t="n">
        <v>36.68</v>
      </c>
      <c r="E42" s="8" t="n">
        <v>35.57</v>
      </c>
      <c r="F42" s="8" t="n">
        <v>21.02</v>
      </c>
    </row>
    <row r="43" customFormat="false" ht="16.8" hidden="false" customHeight="false" outlineLevel="0" collapsed="false">
      <c r="A43" s="7" t="n">
        <v>41</v>
      </c>
      <c r="B43" s="8" t="s">
        <v>9</v>
      </c>
      <c r="C43" s="9"/>
      <c r="D43" s="8" t="n">
        <v>36.36</v>
      </c>
      <c r="E43" s="8" t="n">
        <v>35.4</v>
      </c>
      <c r="F43" s="8" t="n">
        <v>21.53</v>
      </c>
    </row>
    <row r="44" customFormat="false" ht="16.8" hidden="false" customHeight="false" outlineLevel="0" collapsed="false">
      <c r="A44" s="7" t="n">
        <v>42</v>
      </c>
      <c r="B44" s="8" t="n">
        <v>12.08</v>
      </c>
      <c r="C44" s="9"/>
      <c r="D44" s="8" t="n">
        <v>36.37</v>
      </c>
      <c r="E44" s="8" t="n">
        <v>35.39</v>
      </c>
      <c r="F44" s="8" t="n">
        <v>21.53</v>
      </c>
    </row>
    <row r="45" customFormat="false" ht="16.8" hidden="false" customHeight="false" outlineLevel="0" collapsed="false">
      <c r="A45" s="7" t="n">
        <v>42</v>
      </c>
      <c r="B45" s="8" t="n">
        <v>12.14</v>
      </c>
      <c r="C45" s="9" t="n">
        <v>97.6</v>
      </c>
      <c r="D45" s="8" t="n">
        <v>36.36</v>
      </c>
      <c r="E45" s="8" t="n">
        <v>35.39</v>
      </c>
      <c r="F45" s="8" t="n">
        <v>21.53</v>
      </c>
    </row>
    <row r="46" customFormat="false" ht="16.8" hidden="false" customHeight="false" outlineLevel="0" collapsed="false">
      <c r="A46" s="7" t="n">
        <v>43</v>
      </c>
      <c r="B46" s="8" t="n">
        <v>12.21</v>
      </c>
      <c r="C46" s="9" t="n">
        <v>97.62</v>
      </c>
      <c r="D46" s="8" t="n">
        <v>36.36</v>
      </c>
      <c r="E46" s="8" t="n">
        <v>35.39</v>
      </c>
      <c r="F46" s="8" t="n">
        <v>21.53</v>
      </c>
    </row>
    <row r="47" customFormat="false" ht="16.8" hidden="false" customHeight="false" outlineLevel="0" collapsed="false">
      <c r="A47" s="7" t="n">
        <v>44</v>
      </c>
      <c r="B47" s="8" t="n">
        <v>12.27</v>
      </c>
      <c r="C47" s="9" t="n">
        <v>97.64</v>
      </c>
      <c r="D47" s="8" t="n">
        <v>36.36</v>
      </c>
      <c r="E47" s="8" t="n">
        <v>35.39</v>
      </c>
      <c r="F47" s="8" t="n">
        <v>21.53</v>
      </c>
    </row>
    <row r="48" customFormat="false" ht="16.8" hidden="false" customHeight="false" outlineLevel="0" collapsed="false">
      <c r="A48" s="7" t="n">
        <v>45</v>
      </c>
      <c r="B48" s="8" t="n">
        <v>12.33</v>
      </c>
      <c r="C48" s="9" t="n">
        <v>97.66</v>
      </c>
      <c r="D48" s="8" t="n">
        <v>36.36</v>
      </c>
      <c r="E48" s="8" t="n">
        <v>35.39</v>
      </c>
      <c r="F48" s="8" t="n">
        <v>21.53</v>
      </c>
    </row>
    <row r="49" customFormat="false" ht="16.8" hidden="false" customHeight="false" outlineLevel="0" collapsed="false">
      <c r="A49" s="7" t="n">
        <v>46</v>
      </c>
      <c r="B49" s="8" t="n">
        <v>12.39</v>
      </c>
      <c r="C49" s="9" t="n">
        <v>97.69</v>
      </c>
      <c r="D49" s="8" t="n">
        <v>36.37</v>
      </c>
      <c r="E49" s="8" t="n">
        <v>35.39</v>
      </c>
      <c r="F49" s="8" t="n">
        <v>21.53</v>
      </c>
    </row>
    <row r="50" customFormat="false" ht="16.8" hidden="false" customHeight="false" outlineLevel="0" collapsed="false">
      <c r="A50" s="7" t="n">
        <v>47</v>
      </c>
      <c r="B50" s="8" t="n">
        <v>12.46</v>
      </c>
      <c r="C50" s="9" t="n">
        <v>97.72</v>
      </c>
      <c r="D50" s="8" t="n">
        <v>36.37</v>
      </c>
      <c r="E50" s="8" t="n">
        <v>35.39</v>
      </c>
      <c r="F50" s="8" t="n">
        <v>21.54</v>
      </c>
    </row>
    <row r="51" customFormat="false" ht="16.8" hidden="false" customHeight="false" outlineLevel="0" collapsed="false">
      <c r="A51" s="7" t="n">
        <v>48</v>
      </c>
      <c r="B51" s="8" t="n">
        <v>12.52</v>
      </c>
      <c r="C51" s="9" t="n">
        <v>97.74</v>
      </c>
      <c r="D51" s="8" t="n">
        <v>36.37</v>
      </c>
      <c r="E51" s="8" t="n">
        <v>35.38</v>
      </c>
      <c r="F51" s="8" t="n">
        <v>21.54</v>
      </c>
    </row>
    <row r="52" customFormat="false" ht="16.8" hidden="false" customHeight="false" outlineLevel="0" collapsed="false">
      <c r="A52" s="7" t="n">
        <v>49</v>
      </c>
      <c r="B52" s="8" t="n">
        <v>12.58</v>
      </c>
      <c r="C52" s="9" t="n">
        <v>97.76</v>
      </c>
      <c r="D52" s="8" t="n">
        <v>36.37</v>
      </c>
      <c r="E52" s="8" t="n">
        <v>35.38</v>
      </c>
      <c r="F52" s="8" t="n">
        <v>21.54</v>
      </c>
    </row>
    <row r="53" customFormat="false" ht="16.8" hidden="false" customHeight="false" outlineLevel="0" collapsed="false">
      <c r="A53" s="7" t="n">
        <v>50</v>
      </c>
      <c r="B53" s="8" t="n">
        <v>13.11</v>
      </c>
      <c r="C53" s="9" t="n">
        <v>97.8</v>
      </c>
      <c r="D53" s="8" t="n">
        <v>36.37</v>
      </c>
      <c r="E53" s="8" t="n">
        <v>35.38</v>
      </c>
      <c r="F53" s="8" t="n">
        <v>21.54</v>
      </c>
    </row>
    <row r="54" customFormat="false" ht="16.8" hidden="false" customHeight="false" outlineLevel="0" collapsed="false">
      <c r="A54" s="7" t="n">
        <v>51</v>
      </c>
      <c r="B54" s="8" t="n">
        <v>13.17</v>
      </c>
      <c r="C54" s="9" t="n">
        <v>97.81</v>
      </c>
      <c r="D54" s="8" t="n">
        <v>36.37</v>
      </c>
      <c r="E54" s="8" t="n">
        <v>35.37</v>
      </c>
      <c r="F54" s="8" t="n">
        <v>21.55</v>
      </c>
    </row>
    <row r="55" customFormat="false" ht="16.8" hidden="false" customHeight="false" outlineLevel="0" collapsed="false">
      <c r="A55" s="7" t="n">
        <v>52</v>
      </c>
      <c r="B55" s="8" t="n">
        <v>13.32</v>
      </c>
      <c r="C55" s="9" t="n">
        <v>97.84</v>
      </c>
      <c r="D55" s="8" t="n">
        <v>36.35</v>
      </c>
      <c r="E55" s="8" t="n">
        <v>35.37</v>
      </c>
      <c r="F55" s="8" t="n">
        <v>21.57</v>
      </c>
    </row>
    <row r="56" customFormat="false" ht="16.8" hidden="false" customHeight="false" outlineLevel="0" collapsed="false">
      <c r="A56" s="7" t="n">
        <v>53</v>
      </c>
      <c r="B56" s="8" t="n">
        <v>13.38</v>
      </c>
      <c r="C56" s="9" t="n">
        <v>97.85</v>
      </c>
      <c r="D56" s="8" t="n">
        <v>36.35</v>
      </c>
      <c r="E56" s="8" t="n">
        <v>35.37</v>
      </c>
      <c r="F56" s="8" t="n">
        <v>21.57</v>
      </c>
    </row>
    <row r="57" customFormat="false" ht="16.8" hidden="false" customHeight="false" outlineLevel="0" collapsed="false">
      <c r="A57" s="7" t="n">
        <v>54</v>
      </c>
      <c r="B57" s="8" t="n">
        <v>13.44</v>
      </c>
      <c r="C57" s="9" t="n">
        <v>97.86</v>
      </c>
      <c r="D57" s="8" t="n">
        <v>36.35</v>
      </c>
      <c r="E57" s="8" t="n">
        <v>35.37</v>
      </c>
      <c r="F57" s="8" t="n">
        <v>21.57</v>
      </c>
    </row>
    <row r="58" customFormat="false" ht="16.8" hidden="false" customHeight="false" outlineLevel="0" collapsed="false">
      <c r="A58" s="7" t="n">
        <v>55</v>
      </c>
      <c r="B58" s="8" t="n">
        <v>13.5</v>
      </c>
      <c r="C58" s="9" t="n">
        <v>97.87</v>
      </c>
      <c r="D58" s="8" t="n">
        <v>36.35</v>
      </c>
      <c r="E58" s="8" t="n">
        <v>35.37</v>
      </c>
      <c r="F58" s="8" t="n">
        <v>21.57</v>
      </c>
    </row>
    <row r="59" customFormat="false" ht="16.8" hidden="false" customHeight="false" outlineLevel="0" collapsed="false">
      <c r="A59" s="7" t="n">
        <v>56</v>
      </c>
      <c r="B59" s="8" t="n">
        <v>13.57</v>
      </c>
      <c r="C59" s="9" t="n">
        <v>97.88</v>
      </c>
      <c r="D59" s="8" t="n">
        <v>36.35</v>
      </c>
      <c r="E59" s="8" t="n">
        <v>35.37</v>
      </c>
      <c r="F59" s="8" t="n">
        <v>21.57</v>
      </c>
    </row>
    <row r="60" customFormat="false" ht="16.8" hidden="false" customHeight="false" outlineLevel="0" collapsed="false">
      <c r="A60" s="7" t="n">
        <v>57</v>
      </c>
      <c r="B60" s="8" t="n">
        <v>14.03</v>
      </c>
      <c r="C60" s="9" t="n">
        <v>97.9</v>
      </c>
      <c r="D60" s="8" t="n">
        <v>36.35</v>
      </c>
      <c r="E60" s="8" t="n">
        <v>35.37</v>
      </c>
      <c r="F60" s="8" t="n">
        <v>21.57</v>
      </c>
    </row>
    <row r="61" customFormat="false" ht="16.8" hidden="false" customHeight="false" outlineLevel="0" collapsed="false">
      <c r="A61" s="7" t="n">
        <v>58</v>
      </c>
      <c r="B61" s="8" t="n">
        <v>14.09</v>
      </c>
      <c r="C61" s="9" t="n">
        <v>97.92</v>
      </c>
      <c r="D61" s="8" t="n">
        <v>36.37</v>
      </c>
      <c r="E61" s="8" t="n">
        <v>35.37</v>
      </c>
      <c r="F61" s="8" t="n">
        <v>21.55</v>
      </c>
    </row>
    <row r="62" customFormat="false" ht="16.8" hidden="false" customHeight="false" outlineLevel="0" collapsed="false">
      <c r="A62" s="7" t="n">
        <v>59</v>
      </c>
      <c r="B62" s="8" t="n">
        <v>14.16</v>
      </c>
      <c r="C62" s="9" t="n">
        <v>97.94</v>
      </c>
      <c r="D62" s="8" t="n">
        <v>36.37</v>
      </c>
      <c r="E62" s="8" t="n">
        <v>35.37</v>
      </c>
      <c r="F62" s="8" t="n">
        <v>21.55</v>
      </c>
    </row>
    <row r="63" customFormat="false" ht="16.8" hidden="false" customHeight="false" outlineLevel="0" collapsed="false">
      <c r="A63" s="7" t="n">
        <v>60</v>
      </c>
      <c r="B63" s="8" t="n">
        <v>14.22</v>
      </c>
      <c r="C63" s="9" t="n">
        <v>97.95</v>
      </c>
      <c r="D63" s="8" t="n">
        <v>36.37</v>
      </c>
      <c r="E63" s="8" t="n">
        <v>35.37</v>
      </c>
      <c r="F63" s="8" t="n">
        <v>21.55</v>
      </c>
    </row>
    <row r="64" customFormat="false" ht="16.8" hidden="false" customHeight="false" outlineLevel="0" collapsed="false">
      <c r="A64" s="7" t="n">
        <v>61</v>
      </c>
      <c r="B64" s="8" t="n">
        <v>14.28</v>
      </c>
      <c r="C64" s="9" t="n">
        <v>97.97</v>
      </c>
      <c r="D64" s="8" t="n">
        <v>36.37</v>
      </c>
      <c r="E64" s="8" t="n">
        <v>35.37</v>
      </c>
      <c r="F64" s="8" t="n">
        <v>21.55</v>
      </c>
    </row>
    <row r="65" customFormat="false" ht="16.8" hidden="false" customHeight="false" outlineLevel="0" collapsed="false">
      <c r="A65" s="7" t="n">
        <v>62</v>
      </c>
      <c r="B65" s="8" t="n">
        <v>14.35</v>
      </c>
      <c r="C65" s="9" t="n">
        <v>97.99</v>
      </c>
      <c r="D65" s="8" t="n">
        <v>36.37</v>
      </c>
      <c r="E65" s="8" t="n">
        <v>35.37</v>
      </c>
      <c r="F65" s="8" t="n">
        <v>21.55</v>
      </c>
    </row>
    <row r="66" customFormat="false" ht="16.8" hidden="false" customHeight="false" outlineLevel="0" collapsed="false">
      <c r="A66" s="7" t="n">
        <v>63</v>
      </c>
      <c r="B66" s="8" t="n">
        <v>14.41</v>
      </c>
      <c r="C66" s="9" t="n">
        <v>98</v>
      </c>
      <c r="D66" s="8" t="n">
        <v>36.37</v>
      </c>
      <c r="E66" s="8" t="n">
        <v>35.37</v>
      </c>
      <c r="F66" s="8" t="n">
        <v>21.55</v>
      </c>
    </row>
    <row r="67" customFormat="false" ht="16.8" hidden="false" customHeight="false" outlineLevel="0" collapsed="false">
      <c r="A67" s="7" t="n">
        <v>64</v>
      </c>
      <c r="B67" s="8" t="n">
        <v>15.13</v>
      </c>
      <c r="C67" s="9" t="n">
        <v>98.09</v>
      </c>
      <c r="D67" s="8" t="n">
        <v>36.37</v>
      </c>
      <c r="E67" s="8" t="n">
        <v>35.37</v>
      </c>
      <c r="F67" s="8" t="n">
        <v>21.55</v>
      </c>
    </row>
    <row r="68" customFormat="false" ht="16.8" hidden="false" customHeight="false" outlineLevel="0" collapsed="false">
      <c r="A68" s="7" t="n">
        <v>65</v>
      </c>
      <c r="B68" s="8" t="n">
        <v>15.19</v>
      </c>
      <c r="C68" s="9" t="n">
        <v>98.1</v>
      </c>
      <c r="D68" s="8" t="n">
        <v>36.37</v>
      </c>
      <c r="E68" s="8" t="n">
        <v>35.37</v>
      </c>
      <c r="F68" s="8" t="n">
        <v>21.55</v>
      </c>
    </row>
    <row r="69" customFormat="false" ht="16.8" hidden="false" customHeight="false" outlineLevel="0" collapsed="false">
      <c r="A69" s="7" t="n">
        <v>66</v>
      </c>
      <c r="B69" s="8" t="n">
        <v>15.25</v>
      </c>
      <c r="C69" s="9" t="n">
        <v>98.11</v>
      </c>
      <c r="D69" s="8" t="n">
        <v>36.37</v>
      </c>
      <c r="E69" s="8" t="n">
        <v>35.37</v>
      </c>
      <c r="F69" s="8" t="n">
        <v>21.55</v>
      </c>
    </row>
    <row r="70" customFormat="false" ht="16.8" hidden="false" customHeight="false" outlineLevel="0" collapsed="false">
      <c r="A70" s="7" t="n">
        <v>67</v>
      </c>
      <c r="B70" s="8" t="n">
        <v>15.32</v>
      </c>
      <c r="C70" s="9" t="n">
        <v>98.11</v>
      </c>
      <c r="D70" s="8" t="n">
        <v>36.37</v>
      </c>
      <c r="E70" s="8" t="n">
        <v>35.37</v>
      </c>
      <c r="F70" s="8" t="n">
        <v>21.55</v>
      </c>
    </row>
    <row r="71" customFormat="false" ht="16.8" hidden="false" customHeight="false" outlineLevel="0" collapsed="false">
      <c r="A71" s="7" t="n">
        <v>68</v>
      </c>
      <c r="B71" s="8" t="n">
        <v>15.38</v>
      </c>
      <c r="C71" s="9" t="n">
        <v>98.12</v>
      </c>
      <c r="D71" s="8" t="n">
        <v>36.37</v>
      </c>
      <c r="E71" s="8" t="n">
        <v>35.37</v>
      </c>
      <c r="F71" s="8" t="n">
        <v>21.55</v>
      </c>
    </row>
    <row r="72" customFormat="false" ht="16.8" hidden="false" customHeight="false" outlineLevel="0" collapsed="false">
      <c r="A72" s="7" t="n">
        <v>69</v>
      </c>
      <c r="B72" s="8" t="n">
        <v>15.45</v>
      </c>
      <c r="C72" s="9" t="n">
        <v>98.13</v>
      </c>
      <c r="D72" s="8" t="n">
        <v>36.37</v>
      </c>
      <c r="E72" s="8" t="n">
        <v>35.37</v>
      </c>
      <c r="F72" s="8" t="n">
        <v>21.55</v>
      </c>
    </row>
    <row r="73" customFormat="false" ht="16.8" hidden="false" customHeight="false" outlineLevel="0" collapsed="false">
      <c r="A73" s="7" t="n">
        <v>70</v>
      </c>
      <c r="B73" s="8" t="n">
        <v>15.51</v>
      </c>
      <c r="C73" s="9" t="n">
        <v>98.14</v>
      </c>
      <c r="D73" s="8" t="n">
        <v>36.37</v>
      </c>
      <c r="E73" s="8" t="n">
        <v>35.37</v>
      </c>
      <c r="F73" s="8" t="n">
        <v>21.55</v>
      </c>
    </row>
    <row r="74" customFormat="false" ht="16.8" hidden="false" customHeight="false" outlineLevel="0" collapsed="false">
      <c r="A74" s="7" t="n">
        <v>71</v>
      </c>
      <c r="B74" s="8" t="n">
        <v>16.17</v>
      </c>
      <c r="C74" s="9" t="n">
        <v>98.15</v>
      </c>
      <c r="D74" s="8" t="n">
        <v>36.37</v>
      </c>
      <c r="E74" s="8" t="n">
        <v>35.37</v>
      </c>
      <c r="F74" s="8" t="n">
        <v>21.56</v>
      </c>
    </row>
    <row r="75" customFormat="false" ht="16.8" hidden="false" customHeight="false" outlineLevel="0" collapsed="false">
      <c r="A75" s="7" t="n">
        <v>72</v>
      </c>
      <c r="B75" s="8" t="n">
        <v>16.23</v>
      </c>
      <c r="C75" s="9" t="n">
        <v>98.16</v>
      </c>
      <c r="D75" s="8" t="n">
        <v>36.37</v>
      </c>
      <c r="E75" s="8" t="n">
        <v>35.37</v>
      </c>
      <c r="F75" s="8" t="n">
        <v>21.56</v>
      </c>
    </row>
    <row r="76" customFormat="false" ht="16.8" hidden="false" customHeight="false" outlineLevel="0" collapsed="false">
      <c r="A76" s="6" t="n">
        <v>73</v>
      </c>
      <c r="B76" s="10" t="n">
        <v>16.42</v>
      </c>
      <c r="C76" s="9" t="n">
        <v>98.17</v>
      </c>
      <c r="D76" s="10" t="n">
        <v>36.37</v>
      </c>
      <c r="E76" s="10" t="n">
        <v>35.37</v>
      </c>
      <c r="F76" s="10" t="n">
        <v>21.56</v>
      </c>
    </row>
    <row r="77" customFormat="false" ht="16.8" hidden="false" customHeight="false" outlineLevel="0" collapsed="false">
      <c r="A77" s="9" t="n">
        <v>74</v>
      </c>
      <c r="B77" s="11" t="n">
        <v>16.55</v>
      </c>
      <c r="C77" s="9" t="n">
        <v>98.2</v>
      </c>
      <c r="D77" s="11" t="n">
        <v>36.37</v>
      </c>
      <c r="E77" s="11" t="n">
        <v>35.37</v>
      </c>
      <c r="F77" s="11" t="n">
        <v>21.56</v>
      </c>
    </row>
    <row r="78" customFormat="false" ht="16.8" hidden="false" customHeight="false" outlineLevel="0" collapsed="false">
      <c r="A78" s="9" t="n">
        <v>75</v>
      </c>
      <c r="B78" s="11" t="n">
        <v>17.21</v>
      </c>
      <c r="C78" s="9" t="n">
        <v>98.23</v>
      </c>
      <c r="D78" s="11" t="n">
        <v>36.37</v>
      </c>
      <c r="E78" s="11" t="n">
        <v>35.36</v>
      </c>
      <c r="F78" s="11" t="n">
        <v>21.56</v>
      </c>
    </row>
    <row r="79" customFormat="false" ht="16.8" hidden="false" customHeight="false" outlineLevel="0" collapsed="false">
      <c r="A79" s="9" t="n">
        <v>76</v>
      </c>
      <c r="B79" s="11" t="n">
        <v>17.27</v>
      </c>
      <c r="C79" s="9" t="n">
        <v>98.24</v>
      </c>
      <c r="D79" s="11" t="n">
        <v>36.37</v>
      </c>
      <c r="E79" s="11" t="n">
        <v>35.36</v>
      </c>
      <c r="F79" s="11" t="n">
        <v>21.56</v>
      </c>
    </row>
    <row r="80" customFormat="false" ht="16.8" hidden="false" customHeight="false" outlineLevel="0" collapsed="false">
      <c r="A80" s="6" t="n">
        <v>77</v>
      </c>
      <c r="B80" s="10" t="n">
        <v>17.34</v>
      </c>
      <c r="C80" s="9" t="n">
        <v>98.25</v>
      </c>
      <c r="D80" s="10" t="n">
        <v>36.37</v>
      </c>
      <c r="E80" s="10" t="n">
        <v>35.36</v>
      </c>
      <c r="F80" s="10" t="n">
        <v>21.56</v>
      </c>
    </row>
    <row r="81" customFormat="false" ht="16.8" hidden="false" customHeight="false" outlineLevel="0" collapsed="false">
      <c r="A81" s="9" t="n">
        <v>78</v>
      </c>
      <c r="B81" s="11" t="n">
        <v>17.4</v>
      </c>
      <c r="C81" s="9" t="n">
        <v>98.26</v>
      </c>
      <c r="D81" s="11" t="n">
        <v>36.37</v>
      </c>
      <c r="E81" s="11" t="n">
        <v>35.36</v>
      </c>
      <c r="F81" s="11" t="n">
        <v>21.56</v>
      </c>
    </row>
    <row r="82" customFormat="false" ht="16.8" hidden="false" customHeight="false" outlineLevel="0" collapsed="false">
      <c r="A82" s="9" t="n">
        <v>79</v>
      </c>
      <c r="B82" s="11" t="n">
        <v>17.5</v>
      </c>
      <c r="C82" s="9" t="n">
        <v>98.28</v>
      </c>
      <c r="D82" s="11" t="n">
        <v>36.37</v>
      </c>
      <c r="E82" s="11" t="n">
        <v>35.36</v>
      </c>
      <c r="F82" s="11" t="n">
        <v>21.56</v>
      </c>
    </row>
    <row r="83" customFormat="false" ht="16.8" hidden="false" customHeight="false" outlineLevel="0" collapsed="false">
      <c r="A83" s="9" t="n">
        <v>80</v>
      </c>
      <c r="B83" s="11" t="n">
        <v>17.56</v>
      </c>
      <c r="C83" s="9" t="n">
        <v>98.28</v>
      </c>
      <c r="D83" s="11" t="n">
        <v>36.37</v>
      </c>
      <c r="E83" s="11" t="n">
        <v>35.36</v>
      </c>
      <c r="F83" s="11" t="n">
        <v>21.56</v>
      </c>
    </row>
    <row r="84" customFormat="false" ht="16.8" hidden="false" customHeight="false" outlineLevel="0" collapsed="false">
      <c r="A84" s="9" t="n">
        <v>81</v>
      </c>
      <c r="B84" s="11" t="n">
        <v>18.03</v>
      </c>
      <c r="C84" s="9" t="n">
        <v>98.29</v>
      </c>
      <c r="D84" s="11" t="n">
        <v>36.37</v>
      </c>
      <c r="E84" s="11" t="n">
        <v>35.36</v>
      </c>
      <c r="F84" s="11" t="n">
        <v>21.56</v>
      </c>
    </row>
    <row r="85" customFormat="false" ht="16.8" hidden="false" customHeight="false" outlineLevel="0" collapsed="false">
      <c r="A85" s="6" t="n">
        <v>82</v>
      </c>
      <c r="B85" s="10" t="n">
        <v>18.09</v>
      </c>
      <c r="C85" s="9" t="n">
        <v>98.29</v>
      </c>
      <c r="D85" s="10" t="n">
        <v>36.37</v>
      </c>
      <c r="E85" s="10" t="n">
        <v>35.36</v>
      </c>
      <c r="F85" s="10" t="n">
        <v>21.56</v>
      </c>
    </row>
    <row r="86" customFormat="false" ht="16.8" hidden="false" customHeight="false" outlineLevel="0" collapsed="false">
      <c r="A86" s="9" t="n">
        <v>83</v>
      </c>
      <c r="B86" s="11" t="n">
        <v>18.16</v>
      </c>
      <c r="C86" s="9" t="n">
        <v>98.3</v>
      </c>
      <c r="D86" s="11" t="n">
        <v>36.37</v>
      </c>
      <c r="E86" s="11" t="n">
        <v>35.36</v>
      </c>
      <c r="F86" s="11" t="n">
        <v>21.56</v>
      </c>
    </row>
    <row r="87" customFormat="false" ht="16.8" hidden="false" customHeight="false" outlineLevel="0" collapsed="false">
      <c r="A87" s="9" t="n">
        <v>84</v>
      </c>
      <c r="B87" s="11" t="n">
        <v>18.22</v>
      </c>
      <c r="C87" s="9" t="n">
        <v>98.31</v>
      </c>
      <c r="D87" s="11" t="n">
        <v>36.37</v>
      </c>
      <c r="E87" s="11" t="n">
        <v>35.35</v>
      </c>
      <c r="F87" s="11" t="n">
        <v>21.56</v>
      </c>
    </row>
    <row r="88" customFormat="false" ht="16.8" hidden="false" customHeight="false" outlineLevel="0" collapsed="false">
      <c r="A88" s="9" t="n">
        <v>85</v>
      </c>
      <c r="B88" s="11" t="n">
        <v>18.29</v>
      </c>
      <c r="C88" s="9" t="n">
        <v>98.31</v>
      </c>
      <c r="D88" s="11" t="n">
        <v>36.37</v>
      </c>
      <c r="E88" s="11" t="n">
        <v>35.35</v>
      </c>
      <c r="F88" s="11" t="n">
        <v>21.57</v>
      </c>
    </row>
    <row r="89" customFormat="false" ht="16.8" hidden="false" customHeight="false" outlineLevel="0" collapsed="false">
      <c r="A89" s="9" t="n">
        <v>86</v>
      </c>
      <c r="B89" s="11" t="n">
        <v>18.35</v>
      </c>
      <c r="C89" s="9" t="n">
        <v>98.32</v>
      </c>
      <c r="D89" s="11" t="n">
        <v>36.37</v>
      </c>
      <c r="E89" s="11" t="n">
        <v>35.35</v>
      </c>
      <c r="F89" s="11" t="n">
        <v>21.57</v>
      </c>
    </row>
    <row r="90" customFormat="false" ht="16.8" hidden="false" customHeight="false" outlineLevel="0" collapsed="false">
      <c r="A90" s="6" t="n">
        <v>87</v>
      </c>
      <c r="B90" s="10" t="n">
        <v>18.41</v>
      </c>
      <c r="C90" s="9" t="n">
        <v>98.32</v>
      </c>
      <c r="D90" s="10" t="n">
        <v>36.37</v>
      </c>
      <c r="E90" s="10" t="n">
        <v>35.35</v>
      </c>
      <c r="F90" s="10" t="n">
        <v>21.57</v>
      </c>
    </row>
    <row r="91" customFormat="false" ht="16.8" hidden="false" customHeight="false" outlineLevel="0" collapsed="false">
      <c r="A91" s="9" t="n">
        <v>88</v>
      </c>
      <c r="B91" s="11" t="n">
        <v>18.48</v>
      </c>
      <c r="C91" s="9" t="n">
        <v>98.33</v>
      </c>
      <c r="D91" s="11" t="n">
        <v>36.38</v>
      </c>
      <c r="E91" s="11" t="n">
        <v>35.35</v>
      </c>
      <c r="F91" s="11" t="n">
        <v>21.57</v>
      </c>
    </row>
    <row r="92" customFormat="false" ht="16.8" hidden="false" customHeight="false" outlineLevel="0" collapsed="false">
      <c r="A92" s="6" t="n">
        <v>89</v>
      </c>
      <c r="B92" s="10" t="n">
        <v>18.54</v>
      </c>
      <c r="C92" s="12" t="n">
        <v>98.35</v>
      </c>
      <c r="D92" s="10" t="n">
        <v>36.38</v>
      </c>
      <c r="E92" s="10" t="n">
        <v>35.35</v>
      </c>
      <c r="F92" s="10" t="n">
        <v>21.57</v>
      </c>
    </row>
    <row r="93" customFormat="false" ht="16.8" hidden="false" customHeight="false" outlineLevel="0" collapsed="false">
      <c r="A93" s="9" t="n">
        <v>90</v>
      </c>
      <c r="B93" s="11" t="n">
        <v>19.01</v>
      </c>
      <c r="C93" s="13" t="n">
        <v>98.36</v>
      </c>
      <c r="D93" s="11" t="n">
        <v>36.38</v>
      </c>
      <c r="E93" s="11" t="n">
        <v>35.35</v>
      </c>
      <c r="F93" s="11" t="n">
        <v>21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1:41:20Z</dcterms:created>
  <dc:creator>Mario A. Zamudio Vega</dc:creator>
  <dc:description/>
  <dc:language>en-US</dc:language>
  <cp:lastModifiedBy>Mario A. Zamudio Vega</cp:lastModifiedBy>
  <dcterms:modified xsi:type="dcterms:W3CDTF">2006-07-04T00:18:07Z</dcterms:modified>
  <cp:revision>0</cp:revision>
  <dc:subject/>
  <dc:title>Lecturas PRE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430997</vt:r8>
  </property>
  <property fmtid="{D5CDD505-2E9C-101B-9397-08002B2CF9AE}" pid="3" name="_AuthorEmail">
    <vt:lpwstr>mzamudio2@prodigy.net.mx</vt:lpwstr>
  </property>
  <property fmtid="{D5CDD505-2E9C-101B-9397-08002B2CF9AE}" pid="4" name="_AuthorEmailDisplayName">
    <vt:lpwstr>Mario Zamudio Vega</vt:lpwstr>
  </property>
  <property fmtid="{D5CDD505-2E9C-101B-9397-08002B2CF9AE}" pid="5" name="_EmailSubject">
    <vt:lpwstr>Detalles sin importancia: ¿Anomalías en el PREP?</vt:lpwstr>
  </property>
</Properties>
</file>