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VOTO EXTRANJER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PAN</t>
  </si>
  <si>
    <t xml:space="preserve">PRD</t>
  </si>
  <si>
    <t xml:space="preserve">PRI</t>
  </si>
  <si>
    <t xml:space="preserve">PORCENTAJE</t>
  </si>
  <si>
    <t xml:space="preserve">DIFERENCIA</t>
  </si>
  <si>
    <t xml:space="preserve">TOTAL</t>
  </si>
  <si>
    <t xml:space="preserve">PAN-PRD</t>
  </si>
  <si>
    <t xml:space="preserve">pan</t>
  </si>
  <si>
    <t xml:space="preserve">pri</t>
  </si>
  <si>
    <t xml:space="preserve">prd</t>
  </si>
  <si>
    <t xml:space="preserve">nueva alianza</t>
  </si>
  <si>
    <t xml:space="preserve">alternativa</t>
  </si>
  <si>
    <t xml:space="preserve">no registrados</t>
  </si>
  <si>
    <t xml:space="preserve">nulos</t>
  </si>
  <si>
    <t xml:space="preserve">porcentaje</t>
  </si>
  <si>
    <t xml:space="preserve">total</t>
  </si>
  <si>
    <t xml:space="preserve">total Padron</t>
  </si>
  <si>
    <t xml:space="preserve">faltan</t>
  </si>
  <si>
    <t xml:space="preserve">diferencia PAN-PRD</t>
  </si>
  <si>
    <t xml:space="preserve">deltaPAN</t>
  </si>
  <si>
    <t xml:space="preserve">deltaPRI</t>
  </si>
  <si>
    <t xml:space="preserve">deltaPRD</t>
  </si>
  <si>
    <t xml:space="preserve">deltaN. Alian</t>
  </si>
  <si>
    <t xml:space="preserve">deltaAlterna</t>
  </si>
  <si>
    <t xml:space="preserve">deltaNO reg</t>
  </si>
  <si>
    <t xml:space="preserve">deltaNU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_-* #,##0.00_-;\-* #,##0.00_-;_-* \-??_-;_-@_-"/>
    <numFmt numFmtId="167" formatCode="0%"/>
    <numFmt numFmtId="168" formatCode="0.00%"/>
    <numFmt numFmtId="169" formatCode="#,##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1!$B$1:$B$3</c:f>
              <c:strCache>
                <c:ptCount val="1"/>
                <c:pt idx="0">
                  <c:v>P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50</c:f>
              <c:strCache>
                <c:ptCount val="47"/>
                <c:pt idx="0">
                  <c:v>9:35</c:v>
                </c:pt>
                <c:pt idx="1">
                  <c:v>10:00</c:v>
                </c:pt>
                <c:pt idx="2">
                  <c:v>10:10</c:v>
                </c:pt>
                <c:pt idx="3">
                  <c:v>10:20</c:v>
                </c:pt>
                <c:pt idx="4">
                  <c:v>10:30</c:v>
                </c:pt>
                <c:pt idx="5">
                  <c:v>10:40</c:v>
                </c:pt>
                <c:pt idx="6">
                  <c:v>10:50</c:v>
                </c:pt>
                <c:pt idx="7">
                  <c:v>11:00</c:v>
                </c:pt>
                <c:pt idx="8">
                  <c:v>11:10</c:v>
                </c:pt>
                <c:pt idx="9">
                  <c:v>11:20</c:v>
                </c:pt>
                <c:pt idx="10">
                  <c:v>11:30</c:v>
                </c:pt>
                <c:pt idx="11">
                  <c:v>11:40</c:v>
                </c:pt>
                <c:pt idx="12">
                  <c:v>11:50</c:v>
                </c:pt>
                <c:pt idx="13">
                  <c:v>12:00</c:v>
                </c:pt>
                <c:pt idx="14">
                  <c:v>12:10</c:v>
                </c:pt>
                <c:pt idx="15">
                  <c:v>12:20</c:v>
                </c:pt>
                <c:pt idx="16">
                  <c:v>12:30</c:v>
                </c:pt>
                <c:pt idx="17">
                  <c:v>7:18</c:v>
                </c:pt>
                <c:pt idx="18">
                  <c:v>7:40</c:v>
                </c:pt>
                <c:pt idx="19">
                  <c:v>8:00</c:v>
                </c:pt>
                <c:pt idx="20">
                  <c:v>8:25</c:v>
                </c:pt>
                <c:pt idx="21">
                  <c:v>9:00</c:v>
                </c:pt>
                <c:pt idx="22">
                  <c:v>9:40</c:v>
                </c:pt>
                <c:pt idx="23">
                  <c:v>10:40</c:v>
                </c:pt>
                <c:pt idx="24">
                  <c:v>10:50</c:v>
                </c:pt>
                <c:pt idx="25">
                  <c:v>11:00</c:v>
                </c:pt>
                <c:pt idx="26">
                  <c:v>11:20</c:v>
                </c:pt>
                <c:pt idx="27">
                  <c:v>11:30</c:v>
                </c:pt>
                <c:pt idx="28">
                  <c:v>11:50</c:v>
                </c:pt>
                <c:pt idx="29">
                  <c:v>12:00</c:v>
                </c:pt>
                <c:pt idx="30">
                  <c:v>12:20</c:v>
                </c:pt>
                <c:pt idx="31">
                  <c:v>12:30</c:v>
                </c:pt>
                <c:pt idx="32">
                  <c:v>13:00</c:v>
                </c:pt>
                <c:pt idx="33">
                  <c:v>13:20</c:v>
                </c:pt>
                <c:pt idx="34">
                  <c:v>13:30</c:v>
                </c:pt>
                <c:pt idx="35">
                  <c:v>13:40</c:v>
                </c:pt>
                <c:pt idx="36">
                  <c:v>14:00</c:v>
                </c:pt>
                <c:pt idx="37">
                  <c:v>14:10</c:v>
                </c:pt>
                <c:pt idx="38">
                  <c:v>14:20</c:v>
                </c:pt>
                <c:pt idx="39">
                  <c:v>14:30</c:v>
                </c:pt>
                <c:pt idx="40">
                  <c:v>14:40</c:v>
                </c:pt>
                <c:pt idx="41">
                  <c:v>14:50</c:v>
                </c:pt>
                <c:pt idx="42">
                  <c:v>15:00</c:v>
                </c:pt>
                <c:pt idx="43">
                  <c:v>15:10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Hoja1!$B$4:$B$50</c:f>
              <c:numCache>
                <c:formatCode>General</c:formatCode>
                <c:ptCount val="47"/>
                <c:pt idx="0">
                  <c:v>40.21</c:v>
                </c:pt>
                <c:pt idx="1">
                  <c:v>39.55</c:v>
                </c:pt>
                <c:pt idx="2">
                  <c:v>39.15</c:v>
                </c:pt>
                <c:pt idx="3">
                  <c:v>39.1</c:v>
                </c:pt>
                <c:pt idx="4">
                  <c:v>38.91</c:v>
                </c:pt>
                <c:pt idx="5">
                  <c:v>38.7</c:v>
                </c:pt>
                <c:pt idx="6">
                  <c:v>38.64</c:v>
                </c:pt>
                <c:pt idx="7">
                  <c:v>38.52</c:v>
                </c:pt>
                <c:pt idx="8">
                  <c:v>38.43</c:v>
                </c:pt>
                <c:pt idx="9">
                  <c:v>38.31</c:v>
                </c:pt>
                <c:pt idx="10">
                  <c:v>38.24</c:v>
                </c:pt>
                <c:pt idx="11">
                  <c:v>38.14</c:v>
                </c:pt>
                <c:pt idx="12">
                  <c:v>38.07</c:v>
                </c:pt>
                <c:pt idx="13">
                  <c:v>38.01</c:v>
                </c:pt>
                <c:pt idx="14">
                  <c:v>37.95</c:v>
                </c:pt>
                <c:pt idx="15">
                  <c:v>37.95</c:v>
                </c:pt>
                <c:pt idx="16">
                  <c:v>37.89</c:v>
                </c:pt>
                <c:pt idx="17">
                  <c:v>36.59</c:v>
                </c:pt>
                <c:pt idx="18">
                  <c:v>36.56</c:v>
                </c:pt>
                <c:pt idx="19">
                  <c:v>36.55</c:v>
                </c:pt>
                <c:pt idx="20">
                  <c:v>36.52</c:v>
                </c:pt>
                <c:pt idx="21">
                  <c:v>36.47</c:v>
                </c:pt>
                <c:pt idx="22">
                  <c:v>36.43</c:v>
                </c:pt>
                <c:pt idx="23">
                  <c:v>36.39</c:v>
                </c:pt>
                <c:pt idx="24">
                  <c:v>36.38</c:v>
                </c:pt>
                <c:pt idx="25">
                  <c:v>36.38</c:v>
                </c:pt>
                <c:pt idx="26">
                  <c:v>36.37</c:v>
                </c:pt>
                <c:pt idx="27">
                  <c:v>36.37</c:v>
                </c:pt>
                <c:pt idx="28">
                  <c:v>36.36</c:v>
                </c:pt>
                <c:pt idx="29">
                  <c:v>36.36</c:v>
                </c:pt>
                <c:pt idx="30">
                  <c:v>36.37</c:v>
                </c:pt>
                <c:pt idx="31">
                  <c:v>36.36</c:v>
                </c:pt>
                <c:pt idx="32">
                  <c:v>36.37</c:v>
                </c:pt>
                <c:pt idx="33">
                  <c:v>36.37</c:v>
                </c:pt>
                <c:pt idx="34">
                  <c:v>36.35</c:v>
                </c:pt>
                <c:pt idx="35">
                  <c:v>36.35</c:v>
                </c:pt>
                <c:pt idx="36">
                  <c:v>36.35</c:v>
                </c:pt>
                <c:pt idx="37">
                  <c:v>36.35</c:v>
                </c:pt>
                <c:pt idx="38">
                  <c:v>36.37</c:v>
                </c:pt>
                <c:pt idx="39">
                  <c:v>36.37</c:v>
                </c:pt>
                <c:pt idx="40">
                  <c:v>36.37</c:v>
                </c:pt>
                <c:pt idx="41">
                  <c:v>36.37</c:v>
                </c:pt>
                <c:pt idx="42">
                  <c:v>36.37</c:v>
                </c:pt>
                <c:pt idx="43">
                  <c:v>36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1:$C$3</c:f>
              <c:strCache>
                <c:ptCount val="1"/>
                <c:pt idx="0">
                  <c:v>PR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50</c:f>
              <c:strCache>
                <c:ptCount val="47"/>
                <c:pt idx="0">
                  <c:v>9:35</c:v>
                </c:pt>
                <c:pt idx="1">
                  <c:v>10:00</c:v>
                </c:pt>
                <c:pt idx="2">
                  <c:v>10:10</c:v>
                </c:pt>
                <c:pt idx="3">
                  <c:v>10:20</c:v>
                </c:pt>
                <c:pt idx="4">
                  <c:v>10:30</c:v>
                </c:pt>
                <c:pt idx="5">
                  <c:v>10:40</c:v>
                </c:pt>
                <c:pt idx="6">
                  <c:v>10:50</c:v>
                </c:pt>
                <c:pt idx="7">
                  <c:v>11:00</c:v>
                </c:pt>
                <c:pt idx="8">
                  <c:v>11:10</c:v>
                </c:pt>
                <c:pt idx="9">
                  <c:v>11:20</c:v>
                </c:pt>
                <c:pt idx="10">
                  <c:v>11:30</c:v>
                </c:pt>
                <c:pt idx="11">
                  <c:v>11:40</c:v>
                </c:pt>
                <c:pt idx="12">
                  <c:v>11:50</c:v>
                </c:pt>
                <c:pt idx="13">
                  <c:v>12:00</c:v>
                </c:pt>
                <c:pt idx="14">
                  <c:v>12:10</c:v>
                </c:pt>
                <c:pt idx="15">
                  <c:v>12:20</c:v>
                </c:pt>
                <c:pt idx="16">
                  <c:v>12:30</c:v>
                </c:pt>
                <c:pt idx="17">
                  <c:v>7:18</c:v>
                </c:pt>
                <c:pt idx="18">
                  <c:v>7:40</c:v>
                </c:pt>
                <c:pt idx="19">
                  <c:v>8:00</c:v>
                </c:pt>
                <c:pt idx="20">
                  <c:v>8:25</c:v>
                </c:pt>
                <c:pt idx="21">
                  <c:v>9:00</c:v>
                </c:pt>
                <c:pt idx="22">
                  <c:v>9:40</c:v>
                </c:pt>
                <c:pt idx="23">
                  <c:v>10:40</c:v>
                </c:pt>
                <c:pt idx="24">
                  <c:v>10:50</c:v>
                </c:pt>
                <c:pt idx="25">
                  <c:v>11:00</c:v>
                </c:pt>
                <c:pt idx="26">
                  <c:v>11:20</c:v>
                </c:pt>
                <c:pt idx="27">
                  <c:v>11:30</c:v>
                </c:pt>
                <c:pt idx="28">
                  <c:v>11:50</c:v>
                </c:pt>
                <c:pt idx="29">
                  <c:v>12:00</c:v>
                </c:pt>
                <c:pt idx="30">
                  <c:v>12:20</c:v>
                </c:pt>
                <c:pt idx="31">
                  <c:v>12:30</c:v>
                </c:pt>
                <c:pt idx="32">
                  <c:v>13:00</c:v>
                </c:pt>
                <c:pt idx="33">
                  <c:v>13:20</c:v>
                </c:pt>
                <c:pt idx="34">
                  <c:v>13:30</c:v>
                </c:pt>
                <c:pt idx="35">
                  <c:v>13:40</c:v>
                </c:pt>
                <c:pt idx="36">
                  <c:v>14:00</c:v>
                </c:pt>
                <c:pt idx="37">
                  <c:v>14:10</c:v>
                </c:pt>
                <c:pt idx="38">
                  <c:v>14:20</c:v>
                </c:pt>
                <c:pt idx="39">
                  <c:v>14:30</c:v>
                </c:pt>
                <c:pt idx="40">
                  <c:v>14:40</c:v>
                </c:pt>
                <c:pt idx="41">
                  <c:v>14:50</c:v>
                </c:pt>
                <c:pt idx="42">
                  <c:v>15:00</c:v>
                </c:pt>
                <c:pt idx="43">
                  <c:v>15:10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Hoja1!$C$4:$C$50</c:f>
              <c:numCache>
                <c:formatCode>General</c:formatCode>
                <c:ptCount val="47"/>
                <c:pt idx="0">
                  <c:v>34.6</c:v>
                </c:pt>
                <c:pt idx="1">
                  <c:v>35.03</c:v>
                </c:pt>
                <c:pt idx="2">
                  <c:v>35.35</c:v>
                </c:pt>
                <c:pt idx="3">
                  <c:v>35.39</c:v>
                </c:pt>
                <c:pt idx="4">
                  <c:v>35.5</c:v>
                </c:pt>
                <c:pt idx="5">
                  <c:v>35.59</c:v>
                </c:pt>
                <c:pt idx="6">
                  <c:v>35.61</c:v>
                </c:pt>
                <c:pt idx="7">
                  <c:v>35.68</c:v>
                </c:pt>
                <c:pt idx="8">
                  <c:v>35.7</c:v>
                </c:pt>
                <c:pt idx="9">
                  <c:v>35.74</c:v>
                </c:pt>
                <c:pt idx="10">
                  <c:v>35.77</c:v>
                </c:pt>
                <c:pt idx="11">
                  <c:v>35.78</c:v>
                </c:pt>
                <c:pt idx="12">
                  <c:v>35.8</c:v>
                </c:pt>
                <c:pt idx="13">
                  <c:v>35.8</c:v>
                </c:pt>
                <c:pt idx="14">
                  <c:v>35.82</c:v>
                </c:pt>
                <c:pt idx="15">
                  <c:v>35.83</c:v>
                </c:pt>
                <c:pt idx="16">
                  <c:v>35.85</c:v>
                </c:pt>
                <c:pt idx="17">
                  <c:v>35.49</c:v>
                </c:pt>
                <c:pt idx="18">
                  <c:v>35.47</c:v>
                </c:pt>
                <c:pt idx="19">
                  <c:v>35.46</c:v>
                </c:pt>
                <c:pt idx="20">
                  <c:v>35.44</c:v>
                </c:pt>
                <c:pt idx="21">
                  <c:v>35.42</c:v>
                </c:pt>
                <c:pt idx="22">
                  <c:v>35.4</c:v>
                </c:pt>
                <c:pt idx="23">
                  <c:v>35.41</c:v>
                </c:pt>
                <c:pt idx="24">
                  <c:v>35.41</c:v>
                </c:pt>
                <c:pt idx="25">
                  <c:v>35.4</c:v>
                </c:pt>
                <c:pt idx="26">
                  <c:v>35.4</c:v>
                </c:pt>
                <c:pt idx="27">
                  <c:v>35.4</c:v>
                </c:pt>
                <c:pt idx="28">
                  <c:v>35.4</c:v>
                </c:pt>
                <c:pt idx="29">
                  <c:v>35.4</c:v>
                </c:pt>
                <c:pt idx="30">
                  <c:v>35.39</c:v>
                </c:pt>
                <c:pt idx="31">
                  <c:v>35.39</c:v>
                </c:pt>
                <c:pt idx="32">
                  <c:v>35.38</c:v>
                </c:pt>
                <c:pt idx="33">
                  <c:v>35.38</c:v>
                </c:pt>
                <c:pt idx="34">
                  <c:v>35.37</c:v>
                </c:pt>
                <c:pt idx="35">
                  <c:v>35.37</c:v>
                </c:pt>
                <c:pt idx="36">
                  <c:v>35.37</c:v>
                </c:pt>
                <c:pt idx="37">
                  <c:v>35.37</c:v>
                </c:pt>
                <c:pt idx="38">
                  <c:v>35.37</c:v>
                </c:pt>
                <c:pt idx="39">
                  <c:v>35.37</c:v>
                </c:pt>
                <c:pt idx="40">
                  <c:v>35.37</c:v>
                </c:pt>
                <c:pt idx="41">
                  <c:v>35.37</c:v>
                </c:pt>
                <c:pt idx="42">
                  <c:v>35.37</c:v>
                </c:pt>
                <c:pt idx="43">
                  <c:v>35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D$1:$D$3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50</c:f>
              <c:strCache>
                <c:ptCount val="47"/>
                <c:pt idx="0">
                  <c:v>9:35</c:v>
                </c:pt>
                <c:pt idx="1">
                  <c:v>10:00</c:v>
                </c:pt>
                <c:pt idx="2">
                  <c:v>10:10</c:v>
                </c:pt>
                <c:pt idx="3">
                  <c:v>10:20</c:v>
                </c:pt>
                <c:pt idx="4">
                  <c:v>10:30</c:v>
                </c:pt>
                <c:pt idx="5">
                  <c:v>10:40</c:v>
                </c:pt>
                <c:pt idx="6">
                  <c:v>10:50</c:v>
                </c:pt>
                <c:pt idx="7">
                  <c:v>11:00</c:v>
                </c:pt>
                <c:pt idx="8">
                  <c:v>11:10</c:v>
                </c:pt>
                <c:pt idx="9">
                  <c:v>11:20</c:v>
                </c:pt>
                <c:pt idx="10">
                  <c:v>11:30</c:v>
                </c:pt>
                <c:pt idx="11">
                  <c:v>11:40</c:v>
                </c:pt>
                <c:pt idx="12">
                  <c:v>11:50</c:v>
                </c:pt>
                <c:pt idx="13">
                  <c:v>12:00</c:v>
                </c:pt>
                <c:pt idx="14">
                  <c:v>12:10</c:v>
                </c:pt>
                <c:pt idx="15">
                  <c:v>12:20</c:v>
                </c:pt>
                <c:pt idx="16">
                  <c:v>12:30</c:v>
                </c:pt>
                <c:pt idx="17">
                  <c:v>7:18</c:v>
                </c:pt>
                <c:pt idx="18">
                  <c:v>7:40</c:v>
                </c:pt>
                <c:pt idx="19">
                  <c:v>8:00</c:v>
                </c:pt>
                <c:pt idx="20">
                  <c:v>8:25</c:v>
                </c:pt>
                <c:pt idx="21">
                  <c:v>9:00</c:v>
                </c:pt>
                <c:pt idx="22">
                  <c:v>9:40</c:v>
                </c:pt>
                <c:pt idx="23">
                  <c:v>10:40</c:v>
                </c:pt>
                <c:pt idx="24">
                  <c:v>10:50</c:v>
                </c:pt>
                <c:pt idx="25">
                  <c:v>11:00</c:v>
                </c:pt>
                <c:pt idx="26">
                  <c:v>11:20</c:v>
                </c:pt>
                <c:pt idx="27">
                  <c:v>11:30</c:v>
                </c:pt>
                <c:pt idx="28">
                  <c:v>11:50</c:v>
                </c:pt>
                <c:pt idx="29">
                  <c:v>12:00</c:v>
                </c:pt>
                <c:pt idx="30">
                  <c:v>12:20</c:v>
                </c:pt>
                <c:pt idx="31">
                  <c:v>12:30</c:v>
                </c:pt>
                <c:pt idx="32">
                  <c:v>13:00</c:v>
                </c:pt>
                <c:pt idx="33">
                  <c:v>13:20</c:v>
                </c:pt>
                <c:pt idx="34">
                  <c:v>13:30</c:v>
                </c:pt>
                <c:pt idx="35">
                  <c:v>13:40</c:v>
                </c:pt>
                <c:pt idx="36">
                  <c:v>14:00</c:v>
                </c:pt>
                <c:pt idx="37">
                  <c:v>14:10</c:v>
                </c:pt>
                <c:pt idx="38">
                  <c:v>14:20</c:v>
                </c:pt>
                <c:pt idx="39">
                  <c:v>14:30</c:v>
                </c:pt>
                <c:pt idx="40">
                  <c:v>14:40</c:v>
                </c:pt>
                <c:pt idx="41">
                  <c:v>14:50</c:v>
                </c:pt>
                <c:pt idx="42">
                  <c:v>15:00</c:v>
                </c:pt>
                <c:pt idx="43">
                  <c:v>15:10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Hoja1!$D$4:$D$50</c:f>
              <c:numCache>
                <c:formatCode>General</c:formatCode>
                <c:ptCount val="47"/>
                <c:pt idx="0">
                  <c:v>18.64</c:v>
                </c:pt>
                <c:pt idx="1">
                  <c:v>18.78</c:v>
                </c:pt>
                <c:pt idx="2">
                  <c:v>18.83</c:v>
                </c:pt>
                <c:pt idx="3">
                  <c:v>18.84</c:v>
                </c:pt>
                <c:pt idx="4">
                  <c:v>18.92</c:v>
                </c:pt>
                <c:pt idx="5">
                  <c:v>19.02</c:v>
                </c:pt>
                <c:pt idx="6">
                  <c:v>19.05</c:v>
                </c:pt>
                <c:pt idx="7">
                  <c:v>19.1</c:v>
                </c:pt>
                <c:pt idx="8">
                  <c:v>19.16</c:v>
                </c:pt>
                <c:pt idx="9">
                  <c:v>19.23</c:v>
                </c:pt>
                <c:pt idx="10">
                  <c:v>19.27</c:v>
                </c:pt>
                <c:pt idx="11">
                  <c:v>19.35</c:v>
                </c:pt>
                <c:pt idx="12">
                  <c:v>19.4</c:v>
                </c:pt>
                <c:pt idx="13">
                  <c:v>19.44</c:v>
                </c:pt>
                <c:pt idx="14">
                  <c:v>19.48</c:v>
                </c:pt>
                <c:pt idx="15">
                  <c:v>19.47</c:v>
                </c:pt>
                <c:pt idx="16">
                  <c:v>19.51</c:v>
                </c:pt>
                <c:pt idx="17">
                  <c:v>21.2</c:v>
                </c:pt>
                <c:pt idx="18">
                  <c:v>21.26</c:v>
                </c:pt>
                <c:pt idx="19">
                  <c:v>21.29</c:v>
                </c:pt>
                <c:pt idx="20">
                  <c:v>21.34</c:v>
                </c:pt>
                <c:pt idx="21">
                  <c:v>21.4</c:v>
                </c:pt>
                <c:pt idx="22">
                  <c:v>21.46</c:v>
                </c:pt>
                <c:pt idx="23">
                  <c:v>21.49</c:v>
                </c:pt>
                <c:pt idx="24">
                  <c:v>21.5</c:v>
                </c:pt>
                <c:pt idx="25">
                  <c:v>21.51</c:v>
                </c:pt>
                <c:pt idx="26">
                  <c:v>21.52</c:v>
                </c:pt>
                <c:pt idx="27">
                  <c:v>21.52</c:v>
                </c:pt>
                <c:pt idx="28">
                  <c:v>21.53</c:v>
                </c:pt>
                <c:pt idx="29">
                  <c:v>21.53</c:v>
                </c:pt>
                <c:pt idx="30">
                  <c:v>21.53</c:v>
                </c:pt>
                <c:pt idx="31">
                  <c:v>21.53</c:v>
                </c:pt>
                <c:pt idx="32">
                  <c:v>21.54</c:v>
                </c:pt>
                <c:pt idx="33">
                  <c:v>21.54</c:v>
                </c:pt>
                <c:pt idx="34">
                  <c:v>21.54</c:v>
                </c:pt>
                <c:pt idx="35">
                  <c:v>21.57</c:v>
                </c:pt>
                <c:pt idx="36">
                  <c:v>21.57</c:v>
                </c:pt>
                <c:pt idx="37">
                  <c:v>21.57</c:v>
                </c:pt>
                <c:pt idx="38">
                  <c:v>21.55</c:v>
                </c:pt>
                <c:pt idx="39">
                  <c:v>21.55</c:v>
                </c:pt>
                <c:pt idx="40">
                  <c:v>21.55</c:v>
                </c:pt>
                <c:pt idx="41">
                  <c:v>21.55</c:v>
                </c:pt>
                <c:pt idx="42">
                  <c:v>21.55</c:v>
                </c:pt>
                <c:pt idx="43">
                  <c:v>2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5281"/>
        <c:axId val="90570880"/>
      </c:lineChart>
      <c:catAx>
        <c:axId val="8853528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0880"/>
        <c:crossesAt val="0"/>
        <c:auto val="1"/>
        <c:lblAlgn val="ctr"/>
        <c:lblOffset val="100"/>
        <c:noMultiLvlLbl val="0"/>
      </c:catAx>
      <c:valAx>
        <c:axId val="9057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528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:$A$42</c:f>
              <c:strCache>
                <c:ptCount val="14"/>
                <c:pt idx="0">
                  <c:v>11:00</c:v>
                </c:pt>
                <c:pt idx="1">
                  <c:v>11:20</c:v>
                </c:pt>
                <c:pt idx="2">
                  <c:v>11:30</c:v>
                </c:pt>
                <c:pt idx="3">
                  <c:v>11:50</c:v>
                </c:pt>
                <c:pt idx="4">
                  <c:v>12:00</c:v>
                </c:pt>
                <c:pt idx="5">
                  <c:v>12:20</c:v>
                </c:pt>
                <c:pt idx="6">
                  <c:v>12:30</c:v>
                </c:pt>
                <c:pt idx="7">
                  <c:v>13:00</c:v>
                </c:pt>
                <c:pt idx="8">
                  <c:v>13:20</c:v>
                </c:pt>
                <c:pt idx="9">
                  <c:v>13:30</c:v>
                </c:pt>
                <c:pt idx="10">
                  <c:v>13:40</c:v>
                </c:pt>
                <c:pt idx="11">
                  <c:v>14:00</c:v>
                </c:pt>
                <c:pt idx="12">
                  <c:v>14:10</c:v>
                </c:pt>
                <c:pt idx="13">
                  <c:v>14:20</c:v>
                </c:pt>
              </c:strCache>
            </c:strRef>
          </c:cat>
          <c:val>
            <c:numRef>
              <c:f>Hoja1!$B$29:$B$42</c:f>
              <c:numCache>
                <c:formatCode>General</c:formatCode>
                <c:ptCount val="14"/>
                <c:pt idx="0">
                  <c:v>36.38</c:v>
                </c:pt>
                <c:pt idx="1">
                  <c:v>36.37</c:v>
                </c:pt>
                <c:pt idx="2">
                  <c:v>36.37</c:v>
                </c:pt>
                <c:pt idx="3">
                  <c:v>36.36</c:v>
                </c:pt>
                <c:pt idx="4">
                  <c:v>36.36</c:v>
                </c:pt>
                <c:pt idx="5">
                  <c:v>36.37</c:v>
                </c:pt>
                <c:pt idx="6">
                  <c:v>36.36</c:v>
                </c:pt>
                <c:pt idx="7">
                  <c:v>36.37</c:v>
                </c:pt>
                <c:pt idx="8">
                  <c:v>36.37</c:v>
                </c:pt>
                <c:pt idx="9">
                  <c:v>36.35</c:v>
                </c:pt>
                <c:pt idx="10">
                  <c:v>36.35</c:v>
                </c:pt>
                <c:pt idx="11">
                  <c:v>36.35</c:v>
                </c:pt>
                <c:pt idx="12">
                  <c:v>36.35</c:v>
                </c:pt>
                <c:pt idx="13">
                  <c:v>36.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:$A$42</c:f>
              <c:strCache>
                <c:ptCount val="14"/>
                <c:pt idx="0">
                  <c:v>11:00</c:v>
                </c:pt>
                <c:pt idx="1">
                  <c:v>11:20</c:v>
                </c:pt>
                <c:pt idx="2">
                  <c:v>11:30</c:v>
                </c:pt>
                <c:pt idx="3">
                  <c:v>11:50</c:v>
                </c:pt>
                <c:pt idx="4">
                  <c:v>12:00</c:v>
                </c:pt>
                <c:pt idx="5">
                  <c:v>12:20</c:v>
                </c:pt>
                <c:pt idx="6">
                  <c:v>12:30</c:v>
                </c:pt>
                <c:pt idx="7">
                  <c:v>13:00</c:v>
                </c:pt>
                <c:pt idx="8">
                  <c:v>13:20</c:v>
                </c:pt>
                <c:pt idx="9">
                  <c:v>13:30</c:v>
                </c:pt>
                <c:pt idx="10">
                  <c:v>13:40</c:v>
                </c:pt>
                <c:pt idx="11">
                  <c:v>14:00</c:v>
                </c:pt>
                <c:pt idx="12">
                  <c:v>14:10</c:v>
                </c:pt>
                <c:pt idx="13">
                  <c:v>14:20</c:v>
                </c:pt>
              </c:strCache>
            </c:strRef>
          </c:cat>
          <c:val>
            <c:numRef>
              <c:f>Hoja1!$C$29:$C$42</c:f>
              <c:numCache>
                <c:formatCode>General</c:formatCode>
                <c:ptCount val="14"/>
                <c:pt idx="0">
                  <c:v>35.4</c:v>
                </c:pt>
                <c:pt idx="1">
                  <c:v>35.4</c:v>
                </c:pt>
                <c:pt idx="2">
                  <c:v>35.4</c:v>
                </c:pt>
                <c:pt idx="3">
                  <c:v>35.4</c:v>
                </c:pt>
                <c:pt idx="4">
                  <c:v>35.4</c:v>
                </c:pt>
                <c:pt idx="5">
                  <c:v>35.39</c:v>
                </c:pt>
                <c:pt idx="6">
                  <c:v>35.39</c:v>
                </c:pt>
                <c:pt idx="7">
                  <c:v>35.38</c:v>
                </c:pt>
                <c:pt idx="8">
                  <c:v>35.38</c:v>
                </c:pt>
                <c:pt idx="9">
                  <c:v>35.37</c:v>
                </c:pt>
                <c:pt idx="10">
                  <c:v>35.37</c:v>
                </c:pt>
                <c:pt idx="11">
                  <c:v>35.37</c:v>
                </c:pt>
                <c:pt idx="12">
                  <c:v>35.37</c:v>
                </c:pt>
                <c:pt idx="13">
                  <c:v>35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0762"/>
        <c:axId val="48490772"/>
      </c:lineChart>
      <c:catAx>
        <c:axId val="6608076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0772"/>
        <c:crossesAt val="0"/>
        <c:auto val="1"/>
        <c:lblAlgn val="ctr"/>
        <c:lblOffset val="100"/>
        <c:noMultiLvlLbl val="0"/>
      </c:catAx>
      <c:valAx>
        <c:axId val="4849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07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840</xdr:colOff>
      <xdr:row>10</xdr:row>
      <xdr:rowOff>0</xdr:rowOff>
    </xdr:from>
    <xdr:to>
      <xdr:col>13</xdr:col>
      <xdr:colOff>644040</xdr:colOff>
      <xdr:row>27</xdr:row>
      <xdr:rowOff>85320</xdr:rowOff>
    </xdr:to>
    <xdr:graphicFrame>
      <xdr:nvGraphicFramePr>
        <xdr:cNvPr id="0" name="Chart 1"/>
        <xdr:cNvGraphicFramePr/>
      </xdr:nvGraphicFramePr>
      <xdr:xfrm>
        <a:off x="5873760" y="1905120"/>
        <a:ext cx="6328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2</xdr:row>
      <xdr:rowOff>75960</xdr:rowOff>
    </xdr:from>
    <xdr:to>
      <xdr:col>12</xdr:col>
      <xdr:colOff>543600</xdr:colOff>
      <xdr:row>51</xdr:row>
      <xdr:rowOff>19080</xdr:rowOff>
    </xdr:to>
    <xdr:graphicFrame>
      <xdr:nvGraphicFramePr>
        <xdr:cNvPr id="1" name="Chart 2"/>
        <xdr:cNvGraphicFramePr/>
      </xdr:nvGraphicFramePr>
      <xdr:xfrm>
        <a:off x="7252920" y="6171840"/>
        <a:ext cx="404388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5" min="2" style="2" width="11.42"/>
    <col collapsed="false" customWidth="true" hidden="false" outlineLevel="0" max="6" min="6" style="2" width="14.99"/>
    <col collapsed="false" customWidth="false" hidden="false" outlineLevel="0" max="7" min="7" style="2" width="11.42"/>
    <col collapsed="false" customWidth="true" hidden="false" outlineLevel="0" max="8" min="8" style="2" width="16.28"/>
    <col collapsed="false" customWidth="false" hidden="false" outlineLevel="0" max="9" min="9" style="2" width="11.42"/>
    <col collapsed="false" customWidth="true" hidden="false" outlineLevel="0" max="10" min="10" style="2" width="15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4"/>
      <c r="F1" s="3" t="s">
        <v>3</v>
      </c>
      <c r="H1" s="3" t="s">
        <v>4</v>
      </c>
    </row>
    <row r="2" customFormat="false" ht="15" hidden="false" customHeight="false" outlineLevel="0" collapsed="false">
      <c r="B2" s="4"/>
      <c r="C2" s="4"/>
      <c r="D2" s="4"/>
      <c r="E2" s="4"/>
      <c r="F2" s="3" t="s">
        <v>5</v>
      </c>
      <c r="H2" s="3" t="s">
        <v>6</v>
      </c>
    </row>
    <row r="4" customFormat="false" ht="15" hidden="false" customHeight="false" outlineLevel="0" collapsed="false">
      <c r="A4" s="5" t="n">
        <v>0.399305555555556</v>
      </c>
      <c r="B4" s="6" t="n">
        <v>40.21</v>
      </c>
      <c r="C4" s="6" t="n">
        <v>34.6</v>
      </c>
      <c r="D4" s="6" t="n">
        <v>18.64</v>
      </c>
      <c r="E4" s="7"/>
      <c r="F4" s="8" t="n">
        <v>0.0738</v>
      </c>
      <c r="H4" s="9" t="n">
        <f aca="false">B4-C4</f>
        <v>5.61</v>
      </c>
    </row>
    <row r="5" customFormat="false" ht="15" hidden="false" customHeight="false" outlineLevel="0" collapsed="false">
      <c r="A5" s="5" t="n">
        <v>0.416666666666667</v>
      </c>
      <c r="B5" s="6" t="n">
        <v>39.55</v>
      </c>
      <c r="C5" s="6" t="n">
        <v>35.03</v>
      </c>
      <c r="D5" s="6" t="n">
        <v>18.78</v>
      </c>
      <c r="E5" s="7"/>
      <c r="F5" s="8" t="n">
        <v>0.127</v>
      </c>
      <c r="H5" s="9" t="n">
        <f aca="false">B5-C5</f>
        <v>4.52</v>
      </c>
      <c r="I5" s="10"/>
    </row>
    <row r="6" customFormat="false" ht="15" hidden="false" customHeight="false" outlineLevel="0" collapsed="false">
      <c r="A6" s="5" t="n">
        <v>0.423611111111111</v>
      </c>
      <c r="B6" s="6" t="n">
        <v>39.15</v>
      </c>
      <c r="C6" s="6" t="n">
        <v>35.35</v>
      </c>
      <c r="D6" s="6" t="n">
        <v>18.83</v>
      </c>
      <c r="E6" s="7"/>
      <c r="F6" s="8" t="n">
        <v>0.1643</v>
      </c>
      <c r="H6" s="9" t="n">
        <f aca="false">B6-C6</f>
        <v>3.8</v>
      </c>
      <c r="I6" s="10"/>
    </row>
    <row r="7" customFormat="false" ht="15" hidden="false" customHeight="false" outlineLevel="0" collapsed="false">
      <c r="A7" s="5" t="n">
        <v>0.430555555555556</v>
      </c>
      <c r="B7" s="6" t="n">
        <v>39.1</v>
      </c>
      <c r="C7" s="6" t="n">
        <v>35.39</v>
      </c>
      <c r="D7" s="6" t="n">
        <v>18.84</v>
      </c>
      <c r="E7" s="7"/>
      <c r="F7" s="8" t="n">
        <v>0.1768</v>
      </c>
      <c r="H7" s="9" t="n">
        <f aca="false">B7-C7</f>
        <v>3.71</v>
      </c>
      <c r="I7" s="10"/>
    </row>
    <row r="8" customFormat="false" ht="15" hidden="false" customHeight="false" outlineLevel="0" collapsed="false">
      <c r="A8" s="5" t="n">
        <v>0.4375</v>
      </c>
      <c r="B8" s="6" t="n">
        <v>38.91</v>
      </c>
      <c r="C8" s="6" t="n">
        <v>35.5</v>
      </c>
      <c r="D8" s="6" t="n">
        <v>18.92</v>
      </c>
      <c r="E8" s="7"/>
      <c r="F8" s="8" t="n">
        <v>0.2025</v>
      </c>
      <c r="H8" s="9" t="n">
        <f aca="false">B8-C8</f>
        <v>3.41</v>
      </c>
      <c r="I8" s="10"/>
    </row>
    <row r="9" customFormat="false" ht="15" hidden="false" customHeight="false" outlineLevel="0" collapsed="false">
      <c r="A9" s="5" t="n">
        <v>0.444444444444444</v>
      </c>
      <c r="B9" s="6" t="n">
        <v>38.7</v>
      </c>
      <c r="C9" s="6" t="n">
        <v>35.59</v>
      </c>
      <c r="D9" s="6" t="n">
        <v>19.02</v>
      </c>
      <c r="E9" s="7"/>
      <c r="F9" s="8" t="n">
        <v>0.2426</v>
      </c>
      <c r="H9" s="9" t="n">
        <f aca="false">B9-C9</f>
        <v>3.11</v>
      </c>
      <c r="I9" s="10"/>
    </row>
    <row r="10" customFormat="false" ht="15" hidden="false" customHeight="false" outlineLevel="0" collapsed="false">
      <c r="A10" s="5" t="n">
        <v>0.451388888888889</v>
      </c>
      <c r="B10" s="6" t="n">
        <v>38.64</v>
      </c>
      <c r="C10" s="6" t="n">
        <v>35.61</v>
      </c>
      <c r="D10" s="6" t="n">
        <v>19.05</v>
      </c>
      <c r="E10" s="7"/>
      <c r="F10" s="8" t="n">
        <v>0.2568</v>
      </c>
      <c r="H10" s="9" t="n">
        <f aca="false">B10-C10</f>
        <v>3.03</v>
      </c>
      <c r="I10" s="10"/>
    </row>
    <row r="11" customFormat="false" ht="15" hidden="false" customHeight="false" outlineLevel="0" collapsed="false">
      <c r="A11" s="5" t="n">
        <v>0.458333333333333</v>
      </c>
      <c r="B11" s="6" t="n">
        <v>38.52</v>
      </c>
      <c r="C11" s="6" t="n">
        <v>35.68</v>
      </c>
      <c r="D11" s="6" t="n">
        <v>19.1</v>
      </c>
      <c r="E11" s="7"/>
      <c r="F11" s="8" t="n">
        <v>0.285</v>
      </c>
      <c r="H11" s="9" t="n">
        <f aca="false">B11-C11</f>
        <v>2.84</v>
      </c>
      <c r="I11" s="10"/>
      <c r="J11" s="11"/>
    </row>
    <row r="12" customFormat="false" ht="15" hidden="false" customHeight="false" outlineLevel="0" collapsed="false">
      <c r="A12" s="5" t="n">
        <v>0.465277777777778</v>
      </c>
      <c r="B12" s="6" t="n">
        <v>38.43</v>
      </c>
      <c r="C12" s="6" t="n">
        <v>35.7</v>
      </c>
      <c r="D12" s="6" t="n">
        <v>19.16</v>
      </c>
      <c r="E12" s="7"/>
      <c r="F12" s="8" t="n">
        <v>0.3139</v>
      </c>
      <c r="H12" s="9" t="n">
        <f aca="false">B12-C12</f>
        <v>2.73</v>
      </c>
      <c r="I12" s="10"/>
    </row>
    <row r="13" customFormat="false" ht="15" hidden="false" customHeight="false" outlineLevel="0" collapsed="false">
      <c r="A13" s="5" t="n">
        <v>0.472222222222222</v>
      </c>
      <c r="B13" s="6" t="n">
        <v>38.31</v>
      </c>
      <c r="C13" s="6" t="n">
        <v>35.74</v>
      </c>
      <c r="D13" s="6" t="n">
        <v>19.23</v>
      </c>
      <c r="E13" s="7"/>
      <c r="F13" s="8" t="n">
        <v>0.3565</v>
      </c>
      <c r="H13" s="9" t="n">
        <f aca="false">B13-C13</f>
        <v>2.57</v>
      </c>
      <c r="I13" s="10"/>
    </row>
    <row r="14" customFormat="false" ht="15" hidden="false" customHeight="false" outlineLevel="0" collapsed="false">
      <c r="A14" s="5" t="n">
        <v>0.479166666666667</v>
      </c>
      <c r="B14" s="6" t="n">
        <v>38.24</v>
      </c>
      <c r="C14" s="6" t="n">
        <v>35.77</v>
      </c>
      <c r="D14" s="6" t="n">
        <v>19.27</v>
      </c>
      <c r="E14" s="7"/>
      <c r="F14" s="8" t="n">
        <v>0.3706</v>
      </c>
      <c r="H14" s="9" t="n">
        <f aca="false">B14-C14</f>
        <v>2.47</v>
      </c>
    </row>
    <row r="15" customFormat="false" ht="15" hidden="false" customHeight="false" outlineLevel="0" collapsed="false">
      <c r="A15" s="5" t="n">
        <v>0.486111111111111</v>
      </c>
      <c r="B15" s="6" t="n">
        <v>38.14</v>
      </c>
      <c r="C15" s="6" t="n">
        <v>35.78</v>
      </c>
      <c r="D15" s="6" t="n">
        <v>19.35</v>
      </c>
      <c r="E15" s="7"/>
      <c r="F15" s="8" t="n">
        <v>0.3986</v>
      </c>
      <c r="H15" s="9" t="n">
        <f aca="false">B15-C15</f>
        <v>2.36</v>
      </c>
      <c r="J15" s="9"/>
    </row>
    <row r="16" customFormat="false" ht="15" hidden="false" customHeight="false" outlineLevel="0" collapsed="false">
      <c r="A16" s="5" t="n">
        <v>0.493055555555556</v>
      </c>
      <c r="B16" s="6" t="n">
        <v>38.07</v>
      </c>
      <c r="C16" s="6" t="n">
        <v>35.8</v>
      </c>
      <c r="D16" s="6" t="n">
        <v>19.4</v>
      </c>
      <c r="E16" s="7"/>
      <c r="F16" s="8" t="n">
        <v>0.3986</v>
      </c>
      <c r="H16" s="9" t="n">
        <f aca="false">B16-C16</f>
        <v>2.27</v>
      </c>
    </row>
    <row r="17" customFormat="false" ht="15" hidden="false" customHeight="false" outlineLevel="0" collapsed="false">
      <c r="A17" s="5" t="n">
        <v>0.499999999999999</v>
      </c>
      <c r="B17" s="6" t="n">
        <v>38.01</v>
      </c>
      <c r="C17" s="6" t="n">
        <v>35.8</v>
      </c>
      <c r="D17" s="6" t="n">
        <v>19.44</v>
      </c>
      <c r="E17" s="7"/>
      <c r="F17" s="8" t="n">
        <v>0.4534</v>
      </c>
      <c r="H17" s="9" t="n">
        <f aca="false">B17-C17</f>
        <v>2.21</v>
      </c>
    </row>
    <row r="18" customFormat="false" ht="15" hidden="false" customHeight="false" outlineLevel="0" collapsed="false">
      <c r="A18" s="5" t="n">
        <v>0.506944444444443</v>
      </c>
      <c r="B18" s="6" t="n">
        <v>37.95</v>
      </c>
      <c r="C18" s="6" t="n">
        <v>35.82</v>
      </c>
      <c r="D18" s="6" t="n">
        <v>19.48</v>
      </c>
      <c r="E18" s="7"/>
      <c r="F18" s="8" t="n">
        <v>0.4808</v>
      </c>
      <c r="H18" s="9" t="n">
        <f aca="false">B18-C18</f>
        <v>2.13</v>
      </c>
    </row>
    <row r="19" customFormat="false" ht="15" hidden="false" customHeight="false" outlineLevel="0" collapsed="false">
      <c r="A19" s="5" t="n">
        <v>0.513888888888887</v>
      </c>
      <c r="B19" s="6" t="n">
        <v>37.95</v>
      </c>
      <c r="C19" s="6" t="n">
        <v>35.83</v>
      </c>
      <c r="D19" s="6" t="n">
        <v>19.47</v>
      </c>
      <c r="E19" s="7"/>
      <c r="F19" s="8" t="n">
        <v>0.495</v>
      </c>
      <c r="H19" s="9" t="n">
        <f aca="false">B19-C19</f>
        <v>2.12</v>
      </c>
    </row>
    <row r="20" customFormat="false" ht="15" hidden="false" customHeight="false" outlineLevel="0" collapsed="false">
      <c r="A20" s="5" t="n">
        <v>0.520833333333331</v>
      </c>
      <c r="B20" s="6" t="n">
        <v>37.89</v>
      </c>
      <c r="C20" s="6" t="n">
        <v>35.85</v>
      </c>
      <c r="D20" s="6" t="n">
        <v>19.51</v>
      </c>
      <c r="E20" s="7"/>
      <c r="F20" s="8" t="n">
        <v>0.5204</v>
      </c>
      <c r="H20" s="9" t="n">
        <f aca="false">B20-C20</f>
        <v>2.04</v>
      </c>
    </row>
    <row r="21" customFormat="false" ht="15" hidden="false" customHeight="false" outlineLevel="0" collapsed="false">
      <c r="A21" s="5" t="n">
        <v>0.304166666666667</v>
      </c>
      <c r="B21" s="6" t="n">
        <v>36.59</v>
      </c>
      <c r="C21" s="6" t="n">
        <v>35.49</v>
      </c>
      <c r="D21" s="6" t="n">
        <v>21.2</v>
      </c>
      <c r="E21" s="7"/>
      <c r="F21" s="8" t="n">
        <v>0.9326</v>
      </c>
      <c r="H21" s="9" t="n">
        <f aca="false">B21-C21</f>
        <v>1.1</v>
      </c>
    </row>
    <row r="22" customFormat="false" ht="15" hidden="false" customHeight="false" outlineLevel="0" collapsed="false">
      <c r="A22" s="5" t="n">
        <v>0.319444444444445</v>
      </c>
      <c r="B22" s="6" t="n">
        <v>36.56</v>
      </c>
      <c r="C22" s="6" t="n">
        <v>35.47</v>
      </c>
      <c r="D22" s="6" t="n">
        <v>21.26</v>
      </c>
      <c r="E22" s="7"/>
      <c r="F22" s="8" t="n">
        <v>0.9399</v>
      </c>
      <c r="H22" s="9" t="n">
        <f aca="false">B22-C22</f>
        <v>1.09</v>
      </c>
    </row>
    <row r="23" customFormat="false" ht="15" hidden="false" customHeight="false" outlineLevel="0" collapsed="false">
      <c r="A23" s="5" t="n">
        <v>0.333333333333333</v>
      </c>
      <c r="B23" s="6" t="n">
        <v>36.55</v>
      </c>
      <c r="C23" s="6" t="n">
        <v>35.46</v>
      </c>
      <c r="D23" s="6" t="n">
        <v>21.29</v>
      </c>
      <c r="E23" s="7"/>
      <c r="F23" s="8" t="n">
        <v>0.9441</v>
      </c>
      <c r="H23" s="9" t="n">
        <f aca="false">B23-C23</f>
        <v>1.09</v>
      </c>
    </row>
    <row r="24" customFormat="false" ht="15" hidden="false" customHeight="false" outlineLevel="0" collapsed="false">
      <c r="A24" s="5" t="n">
        <v>0.350694444444444</v>
      </c>
      <c r="B24" s="6" t="n">
        <v>36.52</v>
      </c>
      <c r="C24" s="6" t="n">
        <v>35.44</v>
      </c>
      <c r="D24" s="6" t="n">
        <v>21.34</v>
      </c>
      <c r="E24" s="7"/>
      <c r="F24" s="8" t="n">
        <v>0.9499</v>
      </c>
      <c r="H24" s="9" t="n">
        <f aca="false">B24-C24</f>
        <v>1.08000000000001</v>
      </c>
    </row>
    <row r="25" customFormat="false" ht="15" hidden="false" customHeight="false" outlineLevel="0" collapsed="false">
      <c r="A25" s="5" t="n">
        <v>0.375</v>
      </c>
      <c r="B25" s="6" t="n">
        <v>36.47</v>
      </c>
      <c r="C25" s="6" t="n">
        <v>35.42</v>
      </c>
      <c r="D25" s="6" t="n">
        <v>21.4</v>
      </c>
      <c r="E25" s="7"/>
      <c r="F25" s="8" t="n">
        <v>0.957</v>
      </c>
      <c r="H25" s="9" t="n">
        <f aca="false">B25-C25</f>
        <v>1.05</v>
      </c>
    </row>
    <row r="26" customFormat="false" ht="15" hidden="false" customHeight="false" outlineLevel="0" collapsed="false">
      <c r="A26" s="5" t="n">
        <v>0.402777777777778</v>
      </c>
      <c r="B26" s="6" t="n">
        <v>36.43</v>
      </c>
      <c r="C26" s="6" t="n">
        <v>35.4</v>
      </c>
      <c r="D26" s="6" t="n">
        <v>21.46</v>
      </c>
      <c r="E26" s="7"/>
      <c r="F26" s="8" t="n">
        <v>0.9634</v>
      </c>
      <c r="H26" s="9" t="n">
        <f aca="false">B26-C26</f>
        <v>1.03</v>
      </c>
    </row>
    <row r="27" customFormat="false" ht="15" hidden="false" customHeight="false" outlineLevel="0" collapsed="false">
      <c r="A27" s="5" t="n">
        <v>0.444444444444444</v>
      </c>
      <c r="B27" s="6" t="n">
        <v>36.39</v>
      </c>
      <c r="C27" s="6" t="n">
        <v>35.41</v>
      </c>
      <c r="D27" s="6" t="n">
        <v>21.49</v>
      </c>
      <c r="E27" s="7"/>
      <c r="F27" s="8" t="n">
        <v>0.9691</v>
      </c>
      <c r="H27" s="9" t="n">
        <f aca="false">B27-C27</f>
        <v>0.980000000000004</v>
      </c>
      <c r="J27" s="9"/>
    </row>
    <row r="28" customFormat="false" ht="15" hidden="false" customHeight="false" outlineLevel="0" collapsed="false">
      <c r="A28" s="5" t="n">
        <v>0.451388888888889</v>
      </c>
      <c r="B28" s="6" t="n">
        <v>36.38</v>
      </c>
      <c r="C28" s="6" t="n">
        <v>35.41</v>
      </c>
      <c r="D28" s="6" t="n">
        <v>21.5</v>
      </c>
      <c r="E28" s="7"/>
      <c r="F28" s="8" t="n">
        <v>0.9704</v>
      </c>
      <c r="H28" s="9" t="n">
        <f aca="false">B28-C28</f>
        <v>0.970000000000006</v>
      </c>
      <c r="J28" s="12"/>
      <c r="K28" s="9"/>
    </row>
    <row r="29" customFormat="false" ht="15" hidden="false" customHeight="false" outlineLevel="0" collapsed="false">
      <c r="A29" s="5" t="n">
        <v>0.458333333333333</v>
      </c>
      <c r="B29" s="6" t="n">
        <v>36.38</v>
      </c>
      <c r="C29" s="6" t="n">
        <v>35.4</v>
      </c>
      <c r="D29" s="6" t="n">
        <v>21.51</v>
      </c>
      <c r="E29" s="7"/>
      <c r="F29" s="8" t="n">
        <v>0.9711</v>
      </c>
      <c r="H29" s="9" t="n">
        <f aca="false">B29-C29</f>
        <v>0.980000000000004</v>
      </c>
    </row>
    <row r="30" customFormat="false" ht="15" hidden="false" customHeight="false" outlineLevel="0" collapsed="false">
      <c r="A30" s="5" t="n">
        <v>0.472222222222222</v>
      </c>
      <c r="B30" s="6" t="n">
        <v>36.37</v>
      </c>
      <c r="C30" s="6" t="n">
        <v>35.4</v>
      </c>
      <c r="D30" s="6" t="n">
        <v>21.52</v>
      </c>
      <c r="E30" s="7"/>
      <c r="F30" s="8" t="n">
        <v>0.9726</v>
      </c>
      <c r="H30" s="9" t="n">
        <f aca="false">B30-C30</f>
        <v>0.969999999999999</v>
      </c>
    </row>
    <row r="31" customFormat="false" ht="15" hidden="false" customHeight="false" outlineLevel="0" collapsed="false">
      <c r="A31" s="5" t="n">
        <v>0.479166666666667</v>
      </c>
      <c r="B31" s="6" t="n">
        <v>36.37</v>
      </c>
      <c r="C31" s="6" t="n">
        <v>35.4</v>
      </c>
      <c r="D31" s="6" t="n">
        <v>21.52</v>
      </c>
      <c r="E31" s="7"/>
      <c r="F31" s="8" t="n">
        <v>0.9735</v>
      </c>
      <c r="H31" s="9" t="n">
        <f aca="false">B31-C31</f>
        <v>0.969999999999999</v>
      </c>
    </row>
    <row r="32" customFormat="false" ht="15" hidden="false" customHeight="false" outlineLevel="0" collapsed="false">
      <c r="A32" s="5" t="n">
        <v>0.493055555555556</v>
      </c>
      <c r="B32" s="6" t="n">
        <v>36.36</v>
      </c>
      <c r="C32" s="6" t="n">
        <v>35.4</v>
      </c>
      <c r="D32" s="6" t="n">
        <v>21.53</v>
      </c>
      <c r="E32" s="7"/>
      <c r="F32" s="8" t="n">
        <v>0.9744</v>
      </c>
      <c r="H32" s="9" t="n">
        <f aca="false">B32-C32</f>
        <v>0.960000000000001</v>
      </c>
    </row>
    <row r="33" customFormat="false" ht="15" hidden="false" customHeight="false" outlineLevel="0" collapsed="false">
      <c r="A33" s="13" t="n">
        <v>0.5</v>
      </c>
      <c r="B33" s="14" t="n">
        <v>36.36</v>
      </c>
      <c r="C33" s="14" t="n">
        <v>35.4</v>
      </c>
      <c r="D33" s="14" t="n">
        <v>21.53</v>
      </c>
      <c r="F33" s="8" t="n">
        <v>0.975</v>
      </c>
      <c r="H33" s="9" t="n">
        <f aca="false">B33-C33</f>
        <v>0.960000000000001</v>
      </c>
    </row>
    <row r="34" customFormat="false" ht="15" hidden="false" customHeight="false" outlineLevel="0" collapsed="false">
      <c r="A34" s="13" t="n">
        <v>0.513888888888889</v>
      </c>
      <c r="B34" s="14" t="n">
        <v>36.37</v>
      </c>
      <c r="C34" s="14" t="n">
        <v>35.39</v>
      </c>
      <c r="D34" s="14" t="n">
        <v>21.53</v>
      </c>
      <c r="F34" s="8" t="n">
        <v>0.9758</v>
      </c>
      <c r="H34" s="9" t="n">
        <f aca="false">B34-C34</f>
        <v>0.979999999999997</v>
      </c>
    </row>
    <row r="35" customFormat="false" ht="15" hidden="false" customHeight="false" outlineLevel="0" collapsed="false">
      <c r="A35" s="13" t="n">
        <v>0.520833333333333</v>
      </c>
      <c r="B35" s="14" t="n">
        <v>36.36</v>
      </c>
      <c r="C35" s="14" t="n">
        <v>35.39</v>
      </c>
      <c r="D35" s="14" t="n">
        <v>21.53</v>
      </c>
      <c r="F35" s="8" t="n">
        <v>0.9762</v>
      </c>
      <c r="H35" s="9" t="n">
        <f aca="false">B35-C35</f>
        <v>0.969999999999999</v>
      </c>
    </row>
    <row r="36" customFormat="false" ht="15" hidden="false" customHeight="false" outlineLevel="0" collapsed="false">
      <c r="A36" s="13" t="n">
        <v>0.541666666666667</v>
      </c>
      <c r="B36" s="14" t="n">
        <v>36.37</v>
      </c>
      <c r="C36" s="14" t="n">
        <v>35.38</v>
      </c>
      <c r="D36" s="14" t="n">
        <v>21.54</v>
      </c>
      <c r="F36" s="8" t="n">
        <v>0.9774</v>
      </c>
      <c r="H36" s="9" t="n">
        <f aca="false">B36-C36</f>
        <v>0.989999999999995</v>
      </c>
    </row>
    <row r="37" customFormat="false" ht="15" hidden="false" customHeight="false" outlineLevel="0" collapsed="false">
      <c r="A37" s="13" t="n">
        <v>0.555555555555556</v>
      </c>
      <c r="B37" s="14" t="n">
        <v>36.37</v>
      </c>
      <c r="C37" s="14" t="n">
        <v>35.38</v>
      </c>
      <c r="D37" s="14" t="n">
        <v>21.54</v>
      </c>
      <c r="F37" s="8" t="n">
        <v>0.978</v>
      </c>
      <c r="H37" s="9" t="n">
        <f aca="false">B37-C37</f>
        <v>0.989999999999995</v>
      </c>
    </row>
    <row r="38" customFormat="false" ht="15" hidden="false" customHeight="false" outlineLevel="0" collapsed="false">
      <c r="A38" s="13" t="n">
        <v>0.5625</v>
      </c>
      <c r="B38" s="14" t="n">
        <v>36.35</v>
      </c>
      <c r="C38" s="14" t="n">
        <v>35.37</v>
      </c>
      <c r="D38" s="14" t="n">
        <v>21.54</v>
      </c>
      <c r="F38" s="8" t="n">
        <v>0.9784</v>
      </c>
      <c r="H38" s="9" t="n">
        <f aca="false">B38-C38</f>
        <v>0.980000000000004</v>
      </c>
    </row>
    <row r="39" customFormat="false" ht="15" hidden="false" customHeight="false" outlineLevel="0" collapsed="false">
      <c r="A39" s="13" t="n">
        <v>0.569444444444444</v>
      </c>
      <c r="B39" s="14" t="n">
        <v>36.35</v>
      </c>
      <c r="C39" s="14" t="n">
        <v>35.37</v>
      </c>
      <c r="D39" s="14" t="n">
        <v>21.57</v>
      </c>
      <c r="F39" s="8" t="n">
        <v>0.9785</v>
      </c>
      <c r="H39" s="9" t="n">
        <f aca="false">B39-C39</f>
        <v>0.980000000000004</v>
      </c>
    </row>
    <row r="40" customFormat="false" ht="15" hidden="false" customHeight="false" outlineLevel="0" collapsed="false">
      <c r="A40" s="13" t="n">
        <v>0.583333333333333</v>
      </c>
      <c r="B40" s="14" t="n">
        <v>36.35</v>
      </c>
      <c r="C40" s="14" t="n">
        <v>35.37</v>
      </c>
      <c r="D40" s="14" t="n">
        <v>21.57</v>
      </c>
      <c r="F40" s="8" t="n">
        <v>0.9787</v>
      </c>
      <c r="H40" s="9" t="n">
        <f aca="false">B40-C40</f>
        <v>0.980000000000004</v>
      </c>
    </row>
    <row r="41" customFormat="false" ht="15" hidden="false" customHeight="false" outlineLevel="0" collapsed="false">
      <c r="A41" s="13" t="n">
        <v>0.590277777777778</v>
      </c>
      <c r="B41" s="14" t="n">
        <v>36.35</v>
      </c>
      <c r="C41" s="14" t="n">
        <v>35.37</v>
      </c>
      <c r="D41" s="14" t="n">
        <v>21.57</v>
      </c>
      <c r="F41" s="8" t="n">
        <v>0.9788</v>
      </c>
      <c r="H41" s="9" t="n">
        <f aca="false">B41-C41</f>
        <v>0.980000000000004</v>
      </c>
    </row>
    <row r="42" customFormat="false" ht="15" hidden="false" customHeight="false" outlineLevel="0" collapsed="false">
      <c r="A42" s="13" t="n">
        <v>0.597222222222222</v>
      </c>
      <c r="B42" s="14" t="n">
        <v>36.37</v>
      </c>
      <c r="C42" s="14" t="n">
        <v>35.37</v>
      </c>
      <c r="D42" s="14" t="n">
        <v>21.55</v>
      </c>
      <c r="F42" s="8" t="n">
        <v>0.9793</v>
      </c>
      <c r="H42" s="9" t="n">
        <f aca="false">B42-C42</f>
        <v>1</v>
      </c>
    </row>
    <row r="43" customFormat="false" ht="15" hidden="false" customHeight="false" outlineLevel="0" collapsed="false">
      <c r="A43" s="13" t="n">
        <v>0.604166666666667</v>
      </c>
      <c r="B43" s="14" t="n">
        <v>36.37</v>
      </c>
      <c r="C43" s="14" t="n">
        <v>35.37</v>
      </c>
      <c r="D43" s="14" t="n">
        <v>21.55</v>
      </c>
      <c r="F43" s="8" t="n">
        <v>0.9794</v>
      </c>
      <c r="H43" s="9" t="n">
        <f aca="false">B43-C43</f>
        <v>1</v>
      </c>
    </row>
    <row r="44" customFormat="false" ht="15" hidden="false" customHeight="false" outlineLevel="0" collapsed="false">
      <c r="A44" s="13" t="n">
        <v>0.611111111111111</v>
      </c>
      <c r="B44" s="14" t="n">
        <v>36.37</v>
      </c>
      <c r="C44" s="14" t="n">
        <v>35.37</v>
      </c>
      <c r="D44" s="14" t="n">
        <v>21.55</v>
      </c>
      <c r="F44" s="8" t="n">
        <v>0.9798</v>
      </c>
      <c r="H44" s="2" t="n">
        <f aca="false">B44-C44</f>
        <v>1</v>
      </c>
    </row>
    <row r="45" customFormat="false" ht="15" hidden="false" customHeight="false" outlineLevel="0" collapsed="false">
      <c r="A45" s="13" t="n">
        <v>0.618055555555556</v>
      </c>
      <c r="B45" s="14" t="n">
        <v>36.37</v>
      </c>
      <c r="C45" s="14" t="n">
        <v>35.37</v>
      </c>
      <c r="D45" s="14" t="n">
        <v>21.55</v>
      </c>
      <c r="F45" s="8" t="n">
        <v>0.9799</v>
      </c>
      <c r="H45" s="2" t="n">
        <f aca="false">B45-C45</f>
        <v>1</v>
      </c>
    </row>
    <row r="46" customFormat="false" ht="15" hidden="false" customHeight="false" outlineLevel="0" collapsed="false">
      <c r="A46" s="13" t="n">
        <v>0.625</v>
      </c>
      <c r="B46" s="2" t="n">
        <v>36.37</v>
      </c>
      <c r="C46" s="2" t="n">
        <v>35.37</v>
      </c>
      <c r="D46" s="2" t="n">
        <v>21.55</v>
      </c>
      <c r="F46" s="8" t="n">
        <v>0.9802</v>
      </c>
      <c r="H46" s="2" t="n">
        <f aca="false">B46-C46</f>
        <v>1</v>
      </c>
    </row>
    <row r="47" customFormat="false" ht="15" hidden="false" customHeight="false" outlineLevel="0" collapsed="false">
      <c r="A47" s="13" t="n">
        <v>0.631944444444444</v>
      </c>
      <c r="B47" s="2" t="n">
        <v>36.37</v>
      </c>
      <c r="C47" s="2" t="n">
        <v>35.37</v>
      </c>
      <c r="D47" s="2" t="n">
        <v>21.55</v>
      </c>
      <c r="F47" s="8" t="n">
        <v>0.9806</v>
      </c>
      <c r="H47" s="2" t="n">
        <f aca="false">B47-C47</f>
        <v>1</v>
      </c>
    </row>
    <row r="48" customFormat="false" ht="15" hidden="false" customHeight="false" outlineLevel="0" collapsed="false">
      <c r="F48" s="8"/>
    </row>
    <row r="49" customFormat="false" ht="15" hidden="false" customHeight="false" outlineLevel="0" collapsed="false">
      <c r="F49" s="8"/>
    </row>
    <row r="50" customFormat="false" ht="15" hidden="false" customHeight="false" outlineLevel="0" collapsed="false">
      <c r="F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5" min="1" style="2" width="11.42"/>
    <col collapsed="false" customWidth="true" hidden="false" outlineLevel="0" max="6" min="6" style="2" width="13.85"/>
    <col collapsed="false" customWidth="false" hidden="false" outlineLevel="0" max="257" min="7" style="2" width="11.42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F1" s="3" t="s">
        <v>4</v>
      </c>
    </row>
    <row r="2" customFormat="false" ht="15" hidden="false" customHeight="false" outlineLevel="0" collapsed="false">
      <c r="F2" s="3" t="s">
        <v>6</v>
      </c>
    </row>
    <row r="3" customFormat="false" ht="15" hidden="false" customHeight="false" outlineLevel="0" collapsed="false">
      <c r="F3" s="3"/>
    </row>
    <row r="4" customFormat="false" ht="15" hidden="false" customHeight="false" outlineLevel="0" collapsed="false">
      <c r="B4" s="11" t="n">
        <v>0.3659</v>
      </c>
      <c r="C4" s="11" t="n">
        <v>0.3548</v>
      </c>
      <c r="D4" s="11" t="n">
        <v>0.2122</v>
      </c>
      <c r="F4" s="10" t="n">
        <f aca="false">B4-C4</f>
        <v>0.0111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5" width="13.56"/>
  </cols>
  <sheetData>
    <row r="1" customFormat="false" ht="12.75" hidden="false" customHeight="false" outlineLevel="0" collapsed="false">
      <c r="B1" s="16" t="s">
        <v>7</v>
      </c>
      <c r="C1" s="16" t="s">
        <v>8</v>
      </c>
      <c r="D1" s="16" t="s">
        <v>9</v>
      </c>
      <c r="E1" s="16" t="s">
        <v>10</v>
      </c>
      <c r="F1" s="16" t="s">
        <v>11</v>
      </c>
      <c r="G1" s="16" t="s">
        <v>12</v>
      </c>
      <c r="H1" s="16" t="s">
        <v>13</v>
      </c>
      <c r="I1" s="17" t="s">
        <v>14</v>
      </c>
      <c r="J1" s="16" t="s">
        <v>15</v>
      </c>
      <c r="K1" s="15" t="s">
        <v>16</v>
      </c>
      <c r="L1" s="16" t="s">
        <v>17</v>
      </c>
      <c r="M1" s="16" t="s">
        <v>18</v>
      </c>
      <c r="P1" s="16" t="s">
        <v>19</v>
      </c>
      <c r="Q1" s="16" t="s">
        <v>20</v>
      </c>
      <c r="R1" s="16" t="s">
        <v>21</v>
      </c>
      <c r="S1" s="16" t="s">
        <v>22</v>
      </c>
      <c r="T1" s="16" t="s">
        <v>23</v>
      </c>
      <c r="U1" s="16" t="s">
        <v>24</v>
      </c>
      <c r="V1" s="16" t="s">
        <v>25</v>
      </c>
    </row>
    <row r="2" customFormat="false" ht="12.75" hidden="false" customHeight="false" outlineLevel="0" collapsed="false">
      <c r="A2" s="18" t="n">
        <v>0.444444444444444</v>
      </c>
      <c r="B2" s="19" t="n">
        <v>13883366</v>
      </c>
      <c r="C2" s="19" t="n">
        <v>8198331</v>
      </c>
      <c r="D2" s="19" t="n">
        <v>13507792</v>
      </c>
      <c r="E2" s="19" t="n">
        <v>380323</v>
      </c>
      <c r="F2" s="19" t="n">
        <v>1078901</v>
      </c>
      <c r="G2" s="19" t="n">
        <v>279823</v>
      </c>
      <c r="H2" s="19" t="n">
        <v>815628</v>
      </c>
      <c r="I2" s="17" t="n">
        <v>0.9691</v>
      </c>
      <c r="J2" s="19" t="n">
        <f aca="false">SUM(B2:H2)</f>
        <v>38144164</v>
      </c>
      <c r="K2" s="19" t="n">
        <f aca="false">J2/I2</f>
        <v>39360400.3714787</v>
      </c>
      <c r="L2" s="19" t="n">
        <f aca="false">K2-J2</f>
        <v>1216236.37147869</v>
      </c>
      <c r="M2" s="19" t="n">
        <f aca="false">B2-D2</f>
        <v>375574</v>
      </c>
      <c r="N2" s="19"/>
      <c r="O2" s="19" t="n">
        <f aca="false">MIN(K2:K20)</f>
        <v>39202318.1446669</v>
      </c>
      <c r="P2" s="19" t="n">
        <f aca="false">B3-B2</f>
        <v>8762</v>
      </c>
      <c r="Q2" s="19" t="n">
        <f aca="false">C3-C2</f>
        <v>10804</v>
      </c>
      <c r="R2" s="19" t="n">
        <f aca="false">D3-D2</f>
        <v>11638</v>
      </c>
      <c r="S2" s="19" t="n">
        <f aca="false">E3-E2</f>
        <v>292</v>
      </c>
      <c r="T2" s="19" t="n">
        <f aca="false">F3-F2</f>
        <v>496</v>
      </c>
      <c r="U2" s="19" t="n">
        <f aca="false">G3-G2</f>
        <v>138</v>
      </c>
      <c r="V2" s="19" t="n">
        <f aca="false">H3-H2</f>
        <v>1378</v>
      </c>
    </row>
    <row r="3" customFormat="false" ht="12.75" hidden="false" customHeight="false" outlineLevel="0" collapsed="false">
      <c r="A3" s="18" t="n">
        <v>0.451388888888889</v>
      </c>
      <c r="B3" s="19" t="n">
        <v>13892128</v>
      </c>
      <c r="C3" s="19" t="n">
        <v>8209135</v>
      </c>
      <c r="D3" s="19" t="n">
        <v>13519430</v>
      </c>
      <c r="E3" s="19" t="n">
        <v>380615</v>
      </c>
      <c r="F3" s="19" t="n">
        <v>1079397</v>
      </c>
      <c r="G3" s="19" t="n">
        <v>279961</v>
      </c>
      <c r="H3" s="19" t="n">
        <v>817006</v>
      </c>
      <c r="I3" s="17" t="n">
        <v>0.9704</v>
      </c>
      <c r="J3" s="19" t="n">
        <f aca="false">SUM(B3:H3)</f>
        <v>38177672</v>
      </c>
      <c r="K3" s="19" t="n">
        <f aca="false">J3/I3</f>
        <v>39342201.1541632</v>
      </c>
      <c r="L3" s="19" t="n">
        <f aca="false">K3-J3</f>
        <v>1164529.15416323</v>
      </c>
      <c r="M3" s="19" t="n">
        <f aca="false">B3-D3</f>
        <v>372698</v>
      </c>
      <c r="N3" s="19"/>
      <c r="O3" s="19" t="n">
        <f aca="false">MAX(K2:K20)</f>
        <v>39360400.3714787</v>
      </c>
      <c r="P3" s="19" t="n">
        <f aca="false">B4-B3</f>
        <v>5369</v>
      </c>
      <c r="Q3" s="19" t="n">
        <f aca="false">C4-C3</f>
        <v>7711</v>
      </c>
      <c r="R3" s="19" t="n">
        <f aca="false">D4-D3</f>
        <v>6501</v>
      </c>
      <c r="S3" s="19" t="n">
        <f aca="false">E4-E3</f>
        <v>348</v>
      </c>
      <c r="T3" s="19" t="n">
        <f aca="false">F4-F3</f>
        <v>238</v>
      </c>
      <c r="U3" s="19" t="n">
        <f aca="false">G4-G3</f>
        <v>99</v>
      </c>
      <c r="V3" s="19" t="n">
        <f aca="false">H4-H3</f>
        <v>864</v>
      </c>
    </row>
    <row r="4" customFormat="false" ht="12.75" hidden="false" customHeight="false" outlineLevel="0" collapsed="false">
      <c r="A4" s="18" t="n">
        <v>0.458333333333333</v>
      </c>
      <c r="B4" s="19" t="n">
        <v>13897497</v>
      </c>
      <c r="C4" s="19" t="n">
        <v>8216846</v>
      </c>
      <c r="D4" s="19" t="n">
        <v>13525931</v>
      </c>
      <c r="E4" s="19" t="n">
        <v>380963</v>
      </c>
      <c r="F4" s="19" t="n">
        <v>1079635</v>
      </c>
      <c r="G4" s="19" t="n">
        <v>280060</v>
      </c>
      <c r="H4" s="19" t="n">
        <v>817870</v>
      </c>
      <c r="I4" s="17" t="n">
        <v>0.9711</v>
      </c>
      <c r="J4" s="19" t="n">
        <f aca="false">SUM(B4:H4)</f>
        <v>38198802</v>
      </c>
      <c r="K4" s="19" t="n">
        <f aca="false">J4/I4</f>
        <v>39335600.8649985</v>
      </c>
      <c r="L4" s="19" t="n">
        <f aca="false">K4-J4</f>
        <v>1136798.86499846</v>
      </c>
      <c r="M4" s="19" t="n">
        <f aca="false">B4-D4</f>
        <v>371566</v>
      </c>
      <c r="N4" s="19"/>
      <c r="O4" s="19" t="n">
        <f aca="false">ABS(O3-O2)</f>
        <v>158082.226811752</v>
      </c>
      <c r="P4" s="19" t="n">
        <f aca="false">B5-B4</f>
        <v>11395</v>
      </c>
      <c r="Q4" s="19" t="n">
        <f aca="false">C5-C4</f>
        <v>11955</v>
      </c>
      <c r="R4" s="19" t="n">
        <f aca="false">D5-D4</f>
        <v>12414</v>
      </c>
      <c r="S4" s="19" t="n">
        <f aca="false">E5-E4</f>
        <v>615</v>
      </c>
      <c r="T4" s="19" t="n">
        <f aca="false">F5-F4</f>
        <v>626</v>
      </c>
      <c r="U4" s="19" t="n">
        <f aca="false">G5-G4</f>
        <v>151</v>
      </c>
      <c r="V4" s="19" t="n">
        <f aca="false">H5-H4</f>
        <v>1198</v>
      </c>
    </row>
    <row r="5" customFormat="false" ht="12.75" hidden="false" customHeight="false" outlineLevel="0" collapsed="false">
      <c r="A5" s="18" t="n">
        <v>0.472222222222222</v>
      </c>
      <c r="B5" s="19" t="n">
        <v>13908892</v>
      </c>
      <c r="C5" s="19" t="n">
        <v>8228801</v>
      </c>
      <c r="D5" s="19" t="n">
        <v>13538345</v>
      </c>
      <c r="E5" s="19" t="n">
        <v>381578</v>
      </c>
      <c r="F5" s="19" t="n">
        <v>1080261</v>
      </c>
      <c r="G5" s="19" t="n">
        <v>280211</v>
      </c>
      <c r="H5" s="19" t="n">
        <v>819068</v>
      </c>
      <c r="I5" s="17" t="n">
        <f aca="false">Hoja1!F30</f>
        <v>0.9726</v>
      </c>
      <c r="J5" s="19" t="n">
        <f aca="false">SUM(B5:H5)</f>
        <v>38237156</v>
      </c>
      <c r="K5" s="19" t="n">
        <f aca="false">J5/I5</f>
        <v>39314369.730619</v>
      </c>
      <c r="L5" s="19" t="n">
        <f aca="false">K5-J5</f>
        <v>1077213.73061896</v>
      </c>
      <c r="M5" s="19" t="n">
        <f aca="false">B5-D5</f>
        <v>370547</v>
      </c>
      <c r="N5" s="19"/>
      <c r="P5" s="19" t="n">
        <f aca="false">B6-B5</f>
        <v>9146</v>
      </c>
      <c r="Q5" s="19" t="n">
        <f aca="false">C6-C5</f>
        <v>8628</v>
      </c>
      <c r="R5" s="19" t="n">
        <f aca="false">D6-D5</f>
        <v>9557</v>
      </c>
      <c r="S5" s="19" t="n">
        <f aca="false">E6-E5</f>
        <v>315</v>
      </c>
      <c r="T5" s="19" t="n">
        <f aca="false">F6-F5</f>
        <v>495</v>
      </c>
      <c r="U5" s="19" t="n">
        <f aca="false">G6-G5</f>
        <v>92</v>
      </c>
      <c r="V5" s="19" t="n">
        <f aca="false">H6-H5</f>
        <v>902</v>
      </c>
    </row>
    <row r="6" customFormat="false" ht="12.75" hidden="false" customHeight="false" outlineLevel="0" collapsed="false">
      <c r="A6" s="18" t="n">
        <v>0.479166666666667</v>
      </c>
      <c r="B6" s="19" t="n">
        <v>13918038</v>
      </c>
      <c r="C6" s="19" t="n">
        <v>8237429</v>
      </c>
      <c r="D6" s="19" t="n">
        <v>13547902</v>
      </c>
      <c r="E6" s="19" t="n">
        <v>381893</v>
      </c>
      <c r="F6" s="19" t="n">
        <v>1080756</v>
      </c>
      <c r="G6" s="19" t="n">
        <v>280303</v>
      </c>
      <c r="H6" s="19" t="n">
        <v>819970</v>
      </c>
      <c r="I6" s="17" t="n">
        <f aca="false">Hoja1!F31</f>
        <v>0.9735</v>
      </c>
      <c r="J6" s="19" t="n">
        <f aca="false">SUM(B6:H6)</f>
        <v>38266291</v>
      </c>
      <c r="K6" s="19" t="n">
        <f aca="false">J6/I6</f>
        <v>39307951.7205958</v>
      </c>
      <c r="L6" s="19" t="n">
        <f aca="false">K6-J6</f>
        <v>1041660.72059578</v>
      </c>
      <c r="M6" s="19" t="n">
        <f aca="false">B6-D6</f>
        <v>370136</v>
      </c>
      <c r="N6" s="19"/>
      <c r="P6" s="19" t="n">
        <f aca="false">B7-B6</f>
        <v>7707</v>
      </c>
      <c r="Q6" s="19" t="n">
        <f aca="false">C7-C6</f>
        <v>6583</v>
      </c>
      <c r="R6" s="19" t="n">
        <f aca="false">D7-D6</f>
        <v>8224</v>
      </c>
      <c r="S6" s="19" t="n">
        <f aca="false">E7-E6</f>
        <v>369</v>
      </c>
      <c r="T6" s="19" t="n">
        <f aca="false">F7-F6</f>
        <v>374</v>
      </c>
      <c r="U6" s="19" t="n">
        <f aca="false">G7-G6</f>
        <v>61</v>
      </c>
      <c r="V6" s="19" t="n">
        <f aca="false">H7-H6</f>
        <v>823</v>
      </c>
    </row>
    <row r="7" customFormat="false" ht="12.75" hidden="false" customHeight="false" outlineLevel="0" collapsed="false">
      <c r="A7" s="18" t="n">
        <v>0.493055555555556</v>
      </c>
      <c r="B7" s="19" t="n">
        <v>13925745</v>
      </c>
      <c r="C7" s="19" t="n">
        <v>8244012</v>
      </c>
      <c r="D7" s="19" t="n">
        <v>13556126</v>
      </c>
      <c r="E7" s="19" t="n">
        <v>382262</v>
      </c>
      <c r="F7" s="19" t="n">
        <v>1081130</v>
      </c>
      <c r="G7" s="19" t="n">
        <v>280364</v>
      </c>
      <c r="H7" s="19" t="n">
        <v>820793</v>
      </c>
      <c r="I7" s="17" t="n">
        <f aca="false">Hoja1!F32</f>
        <v>0.9744</v>
      </c>
      <c r="J7" s="19" t="n">
        <f aca="false">SUM(B7:H7)</f>
        <v>38290432</v>
      </c>
      <c r="K7" s="19" t="n">
        <f aca="false">J7/I7</f>
        <v>39296420.361248</v>
      </c>
      <c r="L7" s="19" t="n">
        <f aca="false">K7-J7</f>
        <v>1005988.36124795</v>
      </c>
      <c r="M7" s="19" t="n">
        <f aca="false">B7-D7</f>
        <v>369619</v>
      </c>
      <c r="N7" s="19"/>
      <c r="P7" s="19" t="n">
        <f aca="false">B8-B7</f>
        <v>5738</v>
      </c>
      <c r="Q7" s="19" t="n">
        <f aca="false">C8-C7</f>
        <v>3912</v>
      </c>
      <c r="R7" s="19" t="n">
        <f aca="false">D8-D7</f>
        <v>4291</v>
      </c>
      <c r="S7" s="19" t="n">
        <f aca="false">E8-E7</f>
        <v>164</v>
      </c>
      <c r="T7" s="19" t="n">
        <f aca="false">F8-F7</f>
        <v>265</v>
      </c>
      <c r="U7" s="19" t="n">
        <f aca="false">G8-G7</f>
        <v>28</v>
      </c>
      <c r="V7" s="19" t="n">
        <f aca="false">H8-H7</f>
        <v>426</v>
      </c>
    </row>
    <row r="8" customFormat="false" ht="12.75" hidden="false" customHeight="false" outlineLevel="0" collapsed="false">
      <c r="A8" s="18" t="n">
        <v>0.5</v>
      </c>
      <c r="B8" s="19" t="n">
        <v>13931483</v>
      </c>
      <c r="C8" s="19" t="n">
        <v>8247924</v>
      </c>
      <c r="D8" s="19" t="n">
        <v>13560417</v>
      </c>
      <c r="E8" s="19" t="n">
        <v>382426</v>
      </c>
      <c r="F8" s="19" t="n">
        <v>1081395</v>
      </c>
      <c r="G8" s="19" t="n">
        <v>280392</v>
      </c>
      <c r="H8" s="19" t="n">
        <v>821219</v>
      </c>
      <c r="I8" s="17" t="n">
        <f aca="false">Hoja1!F33</f>
        <v>0.975</v>
      </c>
      <c r="J8" s="19" t="n">
        <f aca="false">SUM(B8:H8)</f>
        <v>38305256</v>
      </c>
      <c r="K8" s="19" t="n">
        <f aca="false">J8/I8</f>
        <v>39287442.0512821</v>
      </c>
      <c r="L8" s="19" t="n">
        <f aca="false">K8-J8</f>
        <v>982186.051282056</v>
      </c>
      <c r="M8" s="19" t="n">
        <f aca="false">B8-D8</f>
        <v>371066</v>
      </c>
      <c r="N8" s="19"/>
      <c r="P8" s="19" t="n">
        <f aca="false">B9-B8</f>
        <v>7151</v>
      </c>
      <c r="Q8" s="19" t="n">
        <f aca="false">C9-C8</f>
        <v>4477</v>
      </c>
      <c r="R8" s="19" t="n">
        <f aca="false">D9-D8</f>
        <v>6184</v>
      </c>
      <c r="S8" s="19" t="n">
        <f aca="false">E9-E8</f>
        <v>150</v>
      </c>
      <c r="T8" s="19" t="n">
        <f aca="false">F9-F8</f>
        <v>477</v>
      </c>
      <c r="U8" s="19" t="n">
        <f aca="false">G9-G8</f>
        <v>39</v>
      </c>
      <c r="V8" s="19" t="n">
        <f aca="false">H9-H8</f>
        <v>546</v>
      </c>
    </row>
    <row r="9" customFormat="false" ht="12.75" hidden="false" customHeight="false" outlineLevel="0" collapsed="false">
      <c r="A9" s="18" t="n">
        <v>0.513888888888889</v>
      </c>
      <c r="B9" s="19" t="n">
        <v>13938634</v>
      </c>
      <c r="C9" s="19" t="n">
        <v>8252401</v>
      </c>
      <c r="D9" s="19" t="n">
        <v>13566601</v>
      </c>
      <c r="E9" s="19" t="n">
        <v>382576</v>
      </c>
      <c r="F9" s="19" t="n">
        <v>1081872</v>
      </c>
      <c r="G9" s="19" t="n">
        <v>280431</v>
      </c>
      <c r="H9" s="19" t="n">
        <v>821765</v>
      </c>
      <c r="I9" s="17" t="n">
        <f aca="false">Hoja1!F34</f>
        <v>0.9758</v>
      </c>
      <c r="J9" s="19" t="n">
        <f aca="false">SUM(B9:H9)</f>
        <v>38324280</v>
      </c>
      <c r="K9" s="19" t="n">
        <f aca="false">J9/I9</f>
        <v>39274728.4279566</v>
      </c>
      <c r="L9" s="19" t="n">
        <f aca="false">K9-J9</f>
        <v>950448.427956551</v>
      </c>
      <c r="M9" s="19" t="n">
        <f aca="false">B9-D9</f>
        <v>372033</v>
      </c>
      <c r="N9" s="19"/>
      <c r="P9" s="19" t="n">
        <f aca="false">B10-B9</f>
        <v>2133</v>
      </c>
      <c r="Q9" s="19" t="n">
        <f aca="false">C10-C9</f>
        <v>2460</v>
      </c>
      <c r="R9" s="19" t="n">
        <f aca="false">D10-D9</f>
        <v>2433</v>
      </c>
      <c r="S9" s="19" t="n">
        <f aca="false">E10-E9</f>
        <v>60</v>
      </c>
      <c r="T9" s="19" t="n">
        <f aca="false">F10-F9</f>
        <v>122</v>
      </c>
      <c r="U9" s="19" t="n">
        <f aca="false">G10-G9</f>
        <v>12</v>
      </c>
      <c r="V9" s="19" t="n">
        <f aca="false">H10-H9</f>
        <v>242</v>
      </c>
    </row>
    <row r="10" customFormat="false" ht="12.75" hidden="false" customHeight="false" outlineLevel="0" collapsed="false">
      <c r="A10" s="18" t="n">
        <v>0.520833333333333</v>
      </c>
      <c r="B10" s="19" t="n">
        <v>13940767</v>
      </c>
      <c r="C10" s="19" t="n">
        <v>8254861</v>
      </c>
      <c r="D10" s="19" t="n">
        <v>13569034</v>
      </c>
      <c r="E10" s="19" t="n">
        <v>382636</v>
      </c>
      <c r="F10" s="19" t="n">
        <v>1081994</v>
      </c>
      <c r="G10" s="19" t="n">
        <v>280443</v>
      </c>
      <c r="H10" s="19" t="n">
        <v>822007</v>
      </c>
      <c r="I10" s="17" t="n">
        <f aca="false">Hoja1!F35</f>
        <v>0.9762</v>
      </c>
      <c r="J10" s="19" t="n">
        <f aca="false">SUM(B10:H10)</f>
        <v>38331742</v>
      </c>
      <c r="K10" s="19" t="n">
        <f aca="false">J10/I10</f>
        <v>39266279.4509322</v>
      </c>
      <c r="L10" s="19" t="n">
        <f aca="false">K10-J10</f>
        <v>934537.45093219</v>
      </c>
      <c r="M10" s="19" t="n">
        <f aca="false">B10-D10</f>
        <v>371733</v>
      </c>
      <c r="N10" s="19"/>
      <c r="P10" s="19" t="n">
        <f aca="false">B11-B10</f>
        <v>12765</v>
      </c>
      <c r="Q10" s="19" t="n">
        <f aca="false">C11-C10</f>
        <v>10355</v>
      </c>
      <c r="R10" s="19" t="n">
        <f aca="false">D11-D10</f>
        <v>7378</v>
      </c>
      <c r="S10" s="19" t="n">
        <f aca="false">E11-E10</f>
        <v>321</v>
      </c>
      <c r="T10" s="19" t="n">
        <f aca="false">F11-F10</f>
        <v>501</v>
      </c>
      <c r="U10" s="19" t="n">
        <f aca="false">G11-G10</f>
        <v>60</v>
      </c>
      <c r="V10" s="19" t="n">
        <f aca="false">H11-H10</f>
        <v>917</v>
      </c>
    </row>
    <row r="11" customFormat="false" ht="12.75" hidden="false" customHeight="false" outlineLevel="0" collapsed="false">
      <c r="A11" s="18" t="n">
        <v>0.541666666666667</v>
      </c>
      <c r="B11" s="19" t="n">
        <v>13953532</v>
      </c>
      <c r="C11" s="19" t="n">
        <v>8265216</v>
      </c>
      <c r="D11" s="19" t="n">
        <v>13576412</v>
      </c>
      <c r="E11" s="19" t="n">
        <v>382957</v>
      </c>
      <c r="F11" s="19" t="n">
        <v>1082495</v>
      </c>
      <c r="G11" s="19" t="n">
        <v>280503</v>
      </c>
      <c r="H11" s="19" t="n">
        <v>822924</v>
      </c>
      <c r="I11" s="17" t="n">
        <f aca="false">Hoja1!F36</f>
        <v>0.9774</v>
      </c>
      <c r="J11" s="19" t="n">
        <f aca="false">SUM(B11:H11)</f>
        <v>38364039</v>
      </c>
      <c r="K11" s="19" t="n">
        <f aca="false">J11/I11</f>
        <v>39251114.1804788</v>
      </c>
      <c r="L11" s="19" t="n">
        <f aca="false">K11-J11</f>
        <v>887075.180478819</v>
      </c>
      <c r="M11" s="19" t="n">
        <f aca="false">B11-D11</f>
        <v>377120</v>
      </c>
      <c r="N11" s="19"/>
      <c r="P11" s="20" t="n">
        <f aca="false">B12-B11</f>
        <v>7390</v>
      </c>
      <c r="Q11" s="20" t="n">
        <f aca="false">C12-C11</f>
        <v>5496</v>
      </c>
      <c r="R11" s="20" t="n">
        <f aca="false">D12-D11</f>
        <v>2963</v>
      </c>
      <c r="S11" s="20" t="n">
        <f aca="false">E12-E11</f>
        <v>124</v>
      </c>
      <c r="T11" s="20" t="n">
        <f aca="false">F12-F11</f>
        <v>167</v>
      </c>
      <c r="U11" s="20" t="n">
        <f aca="false">G12-G11</f>
        <v>39</v>
      </c>
      <c r="V11" s="20" t="n">
        <f aca="false">H12-H11</f>
        <v>482</v>
      </c>
    </row>
    <row r="12" customFormat="false" ht="12.75" hidden="false" customHeight="false" outlineLevel="0" collapsed="false">
      <c r="A12" s="18" t="n">
        <v>0.555555555555556</v>
      </c>
      <c r="B12" s="19" t="n">
        <v>13960922</v>
      </c>
      <c r="C12" s="19" t="n">
        <v>8270712</v>
      </c>
      <c r="D12" s="19" t="n">
        <v>13579375</v>
      </c>
      <c r="E12" s="19" t="n">
        <v>383081</v>
      </c>
      <c r="F12" s="19" t="n">
        <v>1082662</v>
      </c>
      <c r="G12" s="19" t="n">
        <v>280542</v>
      </c>
      <c r="H12" s="19" t="n">
        <v>823406</v>
      </c>
      <c r="I12" s="17" t="n">
        <f aca="false">Hoja1!F37</f>
        <v>0.978</v>
      </c>
      <c r="J12" s="19" t="n">
        <f aca="false">SUM(B12:H12)</f>
        <v>38380700</v>
      </c>
      <c r="K12" s="19" t="n">
        <f aca="false">J12/I12</f>
        <v>39244069.5296524</v>
      </c>
      <c r="L12" s="19" t="n">
        <f aca="false">K12-J12</f>
        <v>863369.52965235</v>
      </c>
      <c r="M12" s="19" t="n">
        <f aca="false">B12-D12</f>
        <v>381547</v>
      </c>
      <c r="N12" s="19"/>
      <c r="P12" s="21" t="n">
        <f aca="false">B13-B12</f>
        <v>-15998</v>
      </c>
      <c r="Q12" s="21" t="n">
        <f aca="false">C13-C12</f>
        <v>3339</v>
      </c>
      <c r="R12" s="21" t="n">
        <f aca="false">D13-D12</f>
        <v>-8782</v>
      </c>
      <c r="S12" s="21" t="n">
        <f aca="false">E13-E12</f>
        <v>-35</v>
      </c>
      <c r="T12" s="21" t="n">
        <f aca="false">F13-F12</f>
        <v>-869</v>
      </c>
      <c r="U12" s="21" t="n">
        <f aca="false">G13-G12</f>
        <v>-21</v>
      </c>
      <c r="V12" s="21" t="n">
        <f aca="false">H13-H12</f>
        <v>336</v>
      </c>
    </row>
    <row r="13" customFormat="false" ht="12.75" hidden="false" customHeight="false" outlineLevel="0" collapsed="false">
      <c r="A13" s="18" t="n">
        <v>0.5625</v>
      </c>
      <c r="B13" s="19" t="n">
        <v>13944924</v>
      </c>
      <c r="C13" s="22" t="n">
        <v>8274051</v>
      </c>
      <c r="D13" s="22" t="n">
        <v>13570593</v>
      </c>
      <c r="E13" s="22" t="n">
        <v>383046</v>
      </c>
      <c r="F13" s="22" t="n">
        <v>1081793</v>
      </c>
      <c r="G13" s="22" t="n">
        <v>280521</v>
      </c>
      <c r="H13" s="22" t="n">
        <v>823742</v>
      </c>
      <c r="I13" s="17" t="n">
        <f aca="false">Hoja1!F38</f>
        <v>0.9784</v>
      </c>
      <c r="J13" s="19" t="n">
        <f aca="false">SUM(B13:H13)</f>
        <v>38358670</v>
      </c>
      <c r="K13" s="19" t="n">
        <f aca="false">J13/I13</f>
        <v>39205508.9942764</v>
      </c>
      <c r="L13" s="19" t="n">
        <f aca="false">K13-J13</f>
        <v>846838.994276367</v>
      </c>
      <c r="M13" s="19" t="n">
        <f aca="false">B13-D13</f>
        <v>374331</v>
      </c>
      <c r="N13" s="19"/>
      <c r="P13" s="21" t="n">
        <f aca="false">B14-B$12</f>
        <v>-15661</v>
      </c>
      <c r="Q13" s="21" t="n">
        <f aca="false">C14-C$12</f>
        <v>3955</v>
      </c>
      <c r="R13" s="21" t="n">
        <f aca="false">D14-D$12</f>
        <v>-8357</v>
      </c>
      <c r="S13" s="21" t="n">
        <f aca="false">E14-E$12</f>
        <v>-21</v>
      </c>
      <c r="T13" s="21" t="n">
        <f aca="false">F14-F$12</f>
        <v>-834</v>
      </c>
      <c r="U13" s="21" t="n">
        <f aca="false">G14-G$12</f>
        <v>-18</v>
      </c>
      <c r="V13" s="21" t="n">
        <f aca="false">H14-H$12</f>
        <v>405</v>
      </c>
    </row>
    <row r="14" customFormat="false" ht="12.75" hidden="false" customHeight="false" outlineLevel="0" collapsed="false">
      <c r="A14" s="18" t="n">
        <v>0.569444444444444</v>
      </c>
      <c r="B14" s="19" t="n">
        <v>13945261</v>
      </c>
      <c r="C14" s="19" t="n">
        <v>8274667</v>
      </c>
      <c r="D14" s="19" t="n">
        <v>13571018</v>
      </c>
      <c r="E14" s="19" t="n">
        <v>383060</v>
      </c>
      <c r="F14" s="19" t="n">
        <v>1081828</v>
      </c>
      <c r="G14" s="19" t="n">
        <v>280524</v>
      </c>
      <c r="H14" s="19" t="n">
        <v>823811</v>
      </c>
      <c r="I14" s="17" t="n">
        <f aca="false">Hoja1!F39</f>
        <v>0.9785</v>
      </c>
      <c r="J14" s="19" t="n">
        <f aca="false">SUM(B14:H14)</f>
        <v>38360169</v>
      </c>
      <c r="K14" s="19" t="n">
        <f aca="false">J14/I14</f>
        <v>39203034.2360756</v>
      </c>
      <c r="L14" s="19" t="n">
        <f aca="false">K14-J14</f>
        <v>842865.236075625</v>
      </c>
      <c r="M14" s="19" t="n">
        <f aca="false">B14-D14</f>
        <v>374243</v>
      </c>
      <c r="N14" s="19"/>
      <c r="P14" s="21" t="n">
        <f aca="false">B15-B$12</f>
        <v>-13052</v>
      </c>
      <c r="Q14" s="21" t="n">
        <f aca="false">C15-C$12</f>
        <v>5508</v>
      </c>
      <c r="R14" s="21" t="n">
        <f aca="false">D15-D$12</f>
        <v>-5253</v>
      </c>
      <c r="S14" s="21" t="n">
        <f aca="false">E15-E$12</f>
        <v>36</v>
      </c>
      <c r="T14" s="21" t="n">
        <f aca="false">F15-F$12</f>
        <v>-681</v>
      </c>
      <c r="U14" s="21" t="n">
        <f aca="false">G15-G$12</f>
        <v>4</v>
      </c>
      <c r="V14" s="21" t="n">
        <f aca="false">H15-H$12</f>
        <v>596</v>
      </c>
    </row>
    <row r="15" customFormat="false" ht="12.75" hidden="false" customHeight="false" outlineLevel="0" collapsed="false">
      <c r="A15" s="18" t="n">
        <v>0.583333333333333</v>
      </c>
      <c r="B15" s="19" t="n">
        <v>13947870</v>
      </c>
      <c r="C15" s="22" t="n">
        <v>8276220</v>
      </c>
      <c r="D15" s="22" t="n">
        <v>13574122</v>
      </c>
      <c r="E15" s="22" t="n">
        <v>383117</v>
      </c>
      <c r="F15" s="19" t="n">
        <v>1081981</v>
      </c>
      <c r="G15" s="19" t="n">
        <v>280546</v>
      </c>
      <c r="H15" s="19" t="n">
        <v>824002</v>
      </c>
      <c r="I15" s="17" t="n">
        <f aca="false">Hoja1!F40</f>
        <v>0.9787</v>
      </c>
      <c r="J15" s="19" t="n">
        <f aca="false">SUM(B15:H15)</f>
        <v>38367858</v>
      </c>
      <c r="K15" s="19" t="n">
        <f aca="false">J15/I15</f>
        <v>39202879.3297231</v>
      </c>
      <c r="L15" s="19" t="n">
        <f aca="false">K15-J15</f>
        <v>835021.329723105</v>
      </c>
      <c r="M15" s="19" t="n">
        <f aca="false">B15-D15</f>
        <v>373748</v>
      </c>
      <c r="N15" s="19"/>
      <c r="P15" s="21" t="n">
        <f aca="false">B16-B$12</f>
        <v>-11785</v>
      </c>
      <c r="Q15" s="21" t="n">
        <f aca="false">C16-C$12</f>
        <v>6169</v>
      </c>
      <c r="R15" s="21" t="n">
        <f aca="false">D16-D$12</f>
        <v>-3980</v>
      </c>
      <c r="S15" s="21" t="n">
        <f aca="false">E16-E$12</f>
        <v>53</v>
      </c>
      <c r="T15" s="21" t="n">
        <f aca="false">F16-F$12</f>
        <v>-605</v>
      </c>
      <c r="U15" s="21" t="n">
        <f aca="false">G16-G$12</f>
        <v>18</v>
      </c>
      <c r="V15" s="21" t="n">
        <f aca="false">H16-H$12</f>
        <v>659</v>
      </c>
    </row>
    <row r="16" customFormat="false" ht="12.75" hidden="false" customHeight="false" outlineLevel="0" collapsed="false">
      <c r="A16" s="18" t="n">
        <v>0.590277777777778</v>
      </c>
      <c r="B16" s="19" t="n">
        <v>13949137</v>
      </c>
      <c r="C16" s="22" t="n">
        <v>8276881</v>
      </c>
      <c r="D16" s="22" t="n">
        <v>13575395</v>
      </c>
      <c r="E16" s="22" t="n">
        <v>383134</v>
      </c>
      <c r="F16" s="19" t="n">
        <v>1082057</v>
      </c>
      <c r="G16" s="19" t="n">
        <v>280560</v>
      </c>
      <c r="H16" s="19" t="n">
        <v>824065</v>
      </c>
      <c r="I16" s="17" t="n">
        <f aca="false">Hoja1!F41</f>
        <v>0.9788</v>
      </c>
      <c r="J16" s="19" t="n">
        <f aca="false">SUM(B16:H16)</f>
        <v>38371229</v>
      </c>
      <c r="K16" s="19" t="n">
        <f aca="false">J16/I16</f>
        <v>39202318.1446669</v>
      </c>
      <c r="L16" s="19" t="n">
        <f aca="false">K16-J16</f>
        <v>831089.14466694</v>
      </c>
      <c r="M16" s="19" t="n">
        <f aca="false">B16-D16</f>
        <v>373742</v>
      </c>
      <c r="N16" s="19"/>
      <c r="P16" s="20" t="n">
        <f aca="false">B17-B$12</f>
        <v>12063</v>
      </c>
      <c r="Q16" s="20" t="n">
        <f aca="false">C17-C$12</f>
        <v>10701</v>
      </c>
      <c r="R16" s="20" t="n">
        <f aca="false">D17-D$12</f>
        <v>12248</v>
      </c>
      <c r="S16" s="20" t="n">
        <f aca="false">E17-E$12</f>
        <v>287</v>
      </c>
      <c r="T16" s="20" t="n">
        <f aca="false">F17-F$12</f>
        <v>626</v>
      </c>
      <c r="U16" s="20" t="n">
        <f aca="false">G17-G$12</f>
        <v>111</v>
      </c>
      <c r="V16" s="20" t="n">
        <f aca="false">H17-H$12</f>
        <v>1058</v>
      </c>
    </row>
    <row r="17" customFormat="false" ht="12.75" hidden="false" customHeight="false" outlineLevel="0" collapsed="false">
      <c r="A17" s="18" t="n">
        <v>0.597222222222222</v>
      </c>
      <c r="B17" s="19" t="n">
        <v>13972985</v>
      </c>
      <c r="C17" s="19" t="n">
        <v>8281413</v>
      </c>
      <c r="D17" s="19" t="n">
        <v>13591623</v>
      </c>
      <c r="E17" s="19" t="n">
        <v>383368</v>
      </c>
      <c r="F17" s="19" t="n">
        <v>1083288</v>
      </c>
      <c r="G17" s="19" t="n">
        <v>280653</v>
      </c>
      <c r="H17" s="19" t="n">
        <v>824464</v>
      </c>
      <c r="I17" s="17" t="n">
        <f aca="false">Hoja1!F42</f>
        <v>0.9793</v>
      </c>
      <c r="J17" s="19" t="n">
        <f aca="false">SUM(B17:H17)</f>
        <v>38417794</v>
      </c>
      <c r="K17" s="19" t="n">
        <f aca="false">J17/I17</f>
        <v>39229851.9350557</v>
      </c>
      <c r="L17" s="19" t="n">
        <f aca="false">K17-J17</f>
        <v>812057.935055651</v>
      </c>
      <c r="M17" s="19" t="n">
        <f aca="false">B17-D17</f>
        <v>381362</v>
      </c>
      <c r="N17" s="19"/>
      <c r="P17" s="20" t="n">
        <f aca="false">B18-B17</f>
        <v>2359</v>
      </c>
      <c r="Q17" s="20" t="n">
        <f aca="false">C18-C17</f>
        <v>1323</v>
      </c>
      <c r="R17" s="20" t="n">
        <f aca="false">D18-D17</f>
        <v>1831</v>
      </c>
      <c r="S17" s="20" t="n">
        <f aca="false">E18-E17</f>
        <v>38</v>
      </c>
      <c r="T17" s="20" t="n">
        <f aca="false">F18-F17</f>
        <v>123</v>
      </c>
      <c r="U17" s="20" t="n">
        <f aca="false">G18-G17</f>
        <v>20</v>
      </c>
      <c r="V17" s="20" t="n">
        <f aca="false">H18-H17</f>
        <v>89</v>
      </c>
    </row>
    <row r="18" customFormat="false" ht="12.75" hidden="false" customHeight="false" outlineLevel="0" collapsed="false">
      <c r="A18" s="18" t="n">
        <v>0.604166666666667</v>
      </c>
      <c r="B18" s="19" t="n">
        <v>13975344</v>
      </c>
      <c r="C18" s="19" t="n">
        <v>8282736</v>
      </c>
      <c r="D18" s="19" t="n">
        <v>13593454</v>
      </c>
      <c r="E18" s="19" t="n">
        <v>383406</v>
      </c>
      <c r="F18" s="19" t="n">
        <v>1083411</v>
      </c>
      <c r="G18" s="19" t="n">
        <v>280673</v>
      </c>
      <c r="H18" s="19" t="n">
        <v>824553</v>
      </c>
      <c r="I18" s="17" t="n">
        <f aca="false">Hoja1!F43</f>
        <v>0.9794</v>
      </c>
      <c r="J18" s="19" t="n">
        <f aca="false">SUM(B18:H18)</f>
        <v>38423577</v>
      </c>
      <c r="K18" s="19" t="n">
        <f aca="false">J18/I18</f>
        <v>39231751.072085</v>
      </c>
      <c r="L18" s="19" t="n">
        <f aca="false">K18-J18</f>
        <v>808174.072084948</v>
      </c>
      <c r="M18" s="19" t="n">
        <f aca="false">B18-D18</f>
        <v>381890</v>
      </c>
      <c r="N18" s="19"/>
      <c r="P18" s="20" t="n">
        <f aca="false">B19-B18</f>
        <v>3802</v>
      </c>
      <c r="Q18" s="20" t="n">
        <f aca="false">C19-C18</f>
        <v>2293</v>
      </c>
      <c r="R18" s="20" t="n">
        <f aca="false">D19-D18</f>
        <v>2818</v>
      </c>
      <c r="S18" s="20" t="n">
        <f aca="false">E19-E18</f>
        <v>71</v>
      </c>
      <c r="T18" s="20" t="n">
        <f aca="false">F19-F18</f>
        <v>240</v>
      </c>
      <c r="U18" s="20" t="n">
        <f aca="false">G19-G18</f>
        <v>51</v>
      </c>
      <c r="V18" s="20" t="n">
        <f aca="false">H19-H18</f>
        <v>143</v>
      </c>
    </row>
    <row r="19" customFormat="false" ht="12.75" hidden="false" customHeight="false" outlineLevel="0" collapsed="false">
      <c r="A19" s="18" t="n">
        <v>0.611111111111111</v>
      </c>
      <c r="B19" s="19" t="n">
        <v>13979146</v>
      </c>
      <c r="C19" s="19" t="n">
        <v>8285029</v>
      </c>
      <c r="D19" s="19" t="n">
        <v>13596272</v>
      </c>
      <c r="E19" s="19" t="n">
        <v>383477</v>
      </c>
      <c r="F19" s="19" t="n">
        <v>1083651</v>
      </c>
      <c r="G19" s="19" t="n">
        <v>280724</v>
      </c>
      <c r="H19" s="19" t="n">
        <v>824696</v>
      </c>
      <c r="I19" s="17" t="n">
        <f aca="false">Hoja1!F44</f>
        <v>0.9798</v>
      </c>
      <c r="J19" s="19" t="n">
        <f aca="false">SUM(B19:H19)</f>
        <v>38432995</v>
      </c>
      <c r="K19" s="19" t="n">
        <f aca="false">J19/I19</f>
        <v>39225347.0095938</v>
      </c>
      <c r="L19" s="19" t="n">
        <f aca="false">K19-J19</f>
        <v>792352.009593792</v>
      </c>
      <c r="M19" s="19" t="n">
        <f aca="false">B19-D19</f>
        <v>382874</v>
      </c>
      <c r="N19" s="19"/>
      <c r="P19" s="20" t="n">
        <f aca="false">B20-B19</f>
        <v>2305</v>
      </c>
      <c r="Q19" s="20" t="n">
        <f aca="false">C20-C19</f>
        <v>1348</v>
      </c>
      <c r="R19" s="20" t="n">
        <f aca="false">D20-D19</f>
        <v>2156</v>
      </c>
      <c r="S19" s="20" t="n">
        <f aca="false">E20-E19</f>
        <v>49</v>
      </c>
      <c r="T19" s="20" t="n">
        <f aca="false">F20-F19</f>
        <v>204</v>
      </c>
      <c r="U19" s="20" t="n">
        <f aca="false">G20-G19</f>
        <v>40</v>
      </c>
      <c r="V19" s="20" t="n">
        <f aca="false">H20-H19</f>
        <v>93</v>
      </c>
    </row>
    <row r="20" customFormat="false" ht="12.75" hidden="false" customHeight="false" outlineLevel="0" collapsed="false">
      <c r="A20" s="18" t="n">
        <v>0.618055555555556</v>
      </c>
      <c r="B20" s="19" t="n">
        <v>13981451</v>
      </c>
      <c r="C20" s="19" t="n">
        <v>8286377</v>
      </c>
      <c r="D20" s="19" t="n">
        <v>13598428</v>
      </c>
      <c r="E20" s="19" t="n">
        <v>383526</v>
      </c>
      <c r="F20" s="19" t="n">
        <v>1083855</v>
      </c>
      <c r="G20" s="19" t="n">
        <v>280764</v>
      </c>
      <c r="H20" s="19" t="n">
        <v>824789</v>
      </c>
      <c r="I20" s="17" t="n">
        <f aca="false">Hoja1!F45</f>
        <v>0.9799</v>
      </c>
      <c r="J20" s="19" t="n">
        <f aca="false">SUM(B20:H20)</f>
        <v>38439190</v>
      </c>
      <c r="K20" s="19" t="n">
        <f aca="false">J20/I20</f>
        <v>39227666.0883764</v>
      </c>
      <c r="L20" s="19" t="n">
        <f aca="false">K20-J20</f>
        <v>788476.088376366</v>
      </c>
      <c r="M20" s="19" t="n">
        <f aca="false">B20-D20</f>
        <v>383023</v>
      </c>
      <c r="N20" s="19"/>
      <c r="P20" s="20" t="n">
        <f aca="false">B21-B20</f>
        <v>5095</v>
      </c>
      <c r="Q20" s="20" t="n">
        <f aca="false">C21-C20</f>
        <v>2941</v>
      </c>
      <c r="R20" s="20" t="n">
        <f aca="false">D21-D20</f>
        <v>4218</v>
      </c>
      <c r="S20" s="20" t="n">
        <f aca="false">E21-E20</f>
        <v>104</v>
      </c>
      <c r="T20" s="20" t="n">
        <f aca="false">F21-F20</f>
        <v>316</v>
      </c>
      <c r="U20" s="20" t="n">
        <f aca="false">G21-G20</f>
        <v>60</v>
      </c>
      <c r="V20" s="20" t="n">
        <f aca="false">H21-H20</f>
        <v>217</v>
      </c>
    </row>
    <row r="21" customFormat="false" ht="12.75" hidden="false" customHeight="false" outlineLevel="0" collapsed="false">
      <c r="A21" s="18" t="n">
        <v>0.625</v>
      </c>
      <c r="B21" s="19" t="n">
        <v>13986546</v>
      </c>
      <c r="C21" s="19" t="n">
        <v>8289318</v>
      </c>
      <c r="D21" s="19" t="n">
        <v>13602646</v>
      </c>
      <c r="E21" s="19" t="n">
        <v>383630</v>
      </c>
      <c r="F21" s="19" t="n">
        <v>1084171</v>
      </c>
      <c r="G21" s="19" t="n">
        <v>280824</v>
      </c>
      <c r="H21" s="19" t="n">
        <v>825006</v>
      </c>
      <c r="I21" s="17" t="n">
        <f aca="false">Hoja1!F46</f>
        <v>0.9802</v>
      </c>
      <c r="J21" s="19" t="n">
        <f aca="false">SUM(B21:H21)</f>
        <v>38452141</v>
      </c>
      <c r="K21" s="19" t="n">
        <f aca="false">J21/I21</f>
        <v>39228872.6790451</v>
      </c>
      <c r="L21" s="19" t="n">
        <f aca="false">K21-J21</f>
        <v>776731.679045096</v>
      </c>
      <c r="M21" s="19" t="n">
        <f aca="false">B21-D21</f>
        <v>383900</v>
      </c>
      <c r="P21" s="20" t="n">
        <f aca="false">B22-B21</f>
        <v>4675</v>
      </c>
      <c r="Q21" s="20" t="n">
        <f aca="false">C22-C21</f>
        <v>2966</v>
      </c>
      <c r="R21" s="20" t="n">
        <f aca="false">D22-D21</f>
        <v>3930</v>
      </c>
      <c r="S21" s="20" t="n">
        <f aca="false">E22-E21</f>
        <v>61</v>
      </c>
      <c r="T21" s="20" t="n">
        <f aca="false">F22-F21</f>
        <v>324</v>
      </c>
      <c r="U21" s="20" t="n">
        <f aca="false">G22-G21</f>
        <v>52</v>
      </c>
      <c r="V21" s="20" t="n">
        <f aca="false">H22-H21</f>
        <v>246</v>
      </c>
    </row>
    <row r="22" customFormat="false" ht="12.75" hidden="false" customHeight="false" outlineLevel="0" collapsed="false">
      <c r="A22" s="18" t="n">
        <v>0.631944444444444</v>
      </c>
      <c r="B22" s="19" t="n">
        <v>13991221</v>
      </c>
      <c r="C22" s="19" t="n">
        <v>8292284</v>
      </c>
      <c r="D22" s="19" t="n">
        <v>13606576</v>
      </c>
      <c r="E22" s="19" t="n">
        <v>383691</v>
      </c>
      <c r="F22" s="19" t="n">
        <v>1084495</v>
      </c>
      <c r="G22" s="19" t="n">
        <v>280876</v>
      </c>
      <c r="H22" s="19" t="n">
        <v>825252</v>
      </c>
      <c r="I22" s="17" t="n">
        <f aca="false">Hoja1!F47</f>
        <v>0.9806</v>
      </c>
      <c r="J22" s="19" t="n">
        <f aca="false">SUM(B22:H22)</f>
        <v>38464395</v>
      </c>
      <c r="K22" s="19" t="n">
        <f aca="false">J22/I22</f>
        <v>39225367.1221701</v>
      </c>
      <c r="L22" s="19" t="n">
        <f aca="false">K22-J22</f>
        <v>760972.122170098</v>
      </c>
      <c r="M22" s="19" t="n">
        <f aca="false">B22-D22</f>
        <v>384645</v>
      </c>
    </row>
    <row r="23" customFormat="false" ht="12.75" hidden="false" customHeight="false" outlineLevel="0" collapsed="false">
      <c r="I23" s="17"/>
    </row>
    <row r="24" customFormat="false" ht="12.75" hidden="false" customHeight="false" outlineLevel="0" collapsed="false">
      <c r="I24" s="17"/>
    </row>
    <row r="25" customFormat="false" ht="12.75" hidden="false" customHeight="false" outlineLevel="0" collapsed="false">
      <c r="I25" s="17"/>
    </row>
    <row r="26" customFormat="false" ht="12.75" hidden="false" customHeight="false" outlineLevel="0" collapsed="false">
      <c r="I26" s="17"/>
    </row>
    <row r="27" customFormat="false" ht="12.75" hidden="false" customHeight="false" outlineLevel="0" collapsed="false">
      <c r="I27" s="17"/>
    </row>
    <row r="28" customFormat="false" ht="12.75" hidden="false" customHeight="false" outlineLevel="0" collapsed="false">
      <c r="A28" s="19"/>
      <c r="I28" s="17"/>
    </row>
    <row r="29" customFormat="false" ht="12.75" hidden="false" customHeight="false" outlineLevel="0" collapsed="false">
      <c r="A29" s="19"/>
      <c r="I29" s="17"/>
    </row>
    <row r="30" customFormat="false" ht="12.75" hidden="false" customHeight="false" outlineLevel="0" collapsed="false">
      <c r="I30" s="17"/>
    </row>
    <row r="31" customFormat="false" ht="12.75" hidden="false" customHeight="false" outlineLevel="0" collapsed="false">
      <c r="I31" s="17"/>
    </row>
    <row r="32" customFormat="false" ht="12.75" hidden="false" customHeight="false" outlineLevel="0" collapsed="false">
      <c r="I32" s="17"/>
    </row>
    <row r="33" customFormat="false" ht="12.75" hidden="false" customHeight="false" outlineLevel="0" collapsed="false">
      <c r="I33" s="17"/>
    </row>
    <row r="34" customFormat="false" ht="12.75" hidden="false" customHeight="false" outlineLevel="0" collapsed="false">
      <c r="I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2:35:18Z</dcterms:created>
  <dc:creator>Barbara</dc:creator>
  <dc:description/>
  <dc:language>en-US</dc:language>
  <cp:lastModifiedBy>NEMO</cp:lastModifiedBy>
  <dcterms:modified xsi:type="dcterms:W3CDTF">2006-07-04T15:42:07Z</dcterms:modified>
  <cp:revision>0</cp:revision>
  <dc:subject/>
  <dc:title/>
</cp:coreProperties>
</file>